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a" sheetId="1" state="visible" r:id="rId2"/>
    <sheet name="Rus" sheetId="2" state="visible" r:id="rId3"/>
    <sheet name="Eng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373">
  <si>
    <t xml:space="preserve">Торгова марка</t>
  </si>
  <si>
    <t xml:space="preserve">Штрих-код/ артикул</t>
  </si>
  <si>
    <t xml:space="preserve">Назва</t>
  </si>
  <si>
    <t xml:space="preserve">Вага одиниці нетто, кг</t>
  </si>
  <si>
    <t xml:space="preserve">Тип упаковки</t>
  </si>
  <si>
    <t xml:space="preserve">Кількість в упаковці, шт</t>
  </si>
  <si>
    <t xml:space="preserve">Вага упаковки брутто, кг</t>
  </si>
  <si>
    <t xml:space="preserve">Кількість упаковок на палеті, шт</t>
  </si>
  <si>
    <t xml:space="preserve">Вага палети брутто , кг</t>
  </si>
  <si>
    <t xml:space="preserve">Ніжин</t>
  </si>
  <si>
    <t xml:space="preserve">Огірки консервовані по-ніжинськи Пікуль 450 г</t>
  </si>
  <si>
    <t xml:space="preserve">Термозбіжна плівка</t>
  </si>
  <si>
    <t xml:space="preserve">Огірки консервовані по-ніжинськи 450 г</t>
  </si>
  <si>
    <t xml:space="preserve">Огірки консервовані по-ніжинськи 920 г</t>
  </si>
  <si>
    <t xml:space="preserve">Огірки мариновані по-ніжинськи 450 г</t>
  </si>
  <si>
    <t xml:space="preserve">Огірки мариновані по-ніжинськи 920 г</t>
  </si>
  <si>
    <t xml:space="preserve">Огірки корнішони пікатні "Гурман" 450 г</t>
  </si>
  <si>
    <t xml:space="preserve">Огірки у томатному соусі 450 г</t>
  </si>
  <si>
    <t xml:space="preserve">Перець маринований 450 г</t>
  </si>
  <si>
    <t xml:space="preserve">ЛЕЧО 450 г</t>
  </si>
  <si>
    <t xml:space="preserve">Лечо з квасолею 460 г</t>
  </si>
  <si>
    <t xml:space="preserve">Томатна паста 25% 450 г</t>
  </si>
  <si>
    <t xml:space="preserve">Сік томатний 920 г</t>
  </si>
  <si>
    <t xml:space="preserve">ТОМАТИ мариновані 920 г</t>
  </si>
  <si>
    <t xml:space="preserve">ТОМАТИ  консервовані у томатному соку 920 г</t>
  </si>
  <si>
    <t xml:space="preserve">ТОМАТИ Черрі 450 г</t>
  </si>
  <si>
    <t xml:space="preserve">Томати мариновані жовті 920 г</t>
  </si>
  <si>
    <t xml:space="preserve">Асорті з томатів з журавлиною 920 г</t>
  </si>
  <si>
    <t xml:space="preserve">Квасоля у томатному соусі з овочами 450 г</t>
  </si>
  <si>
    <t xml:space="preserve">ІКРА з баклажанів "Українська" 450 г</t>
  </si>
  <si>
    <t xml:space="preserve">ІКРА кабачкова 450 г</t>
  </si>
  <si>
    <t xml:space="preserve">ІКРА овочева 450 г</t>
  </si>
  <si>
    <t xml:space="preserve">ІКРА з солодкого перцю 450 г</t>
  </si>
  <si>
    <t xml:space="preserve">Ікра з баклажанів та перцю 450 г</t>
  </si>
  <si>
    <t xml:space="preserve">АСОРТІ овочеве по-ніжинськи № 1 920 г</t>
  </si>
  <si>
    <t xml:space="preserve">АДЖИКА гостра 450 г</t>
  </si>
  <si>
    <t xml:space="preserve">БАКЛАЖАНИ по-грецьки 450 г</t>
  </si>
  <si>
    <t xml:space="preserve">БАКЛАЖАНИ в аджиці 450 г</t>
  </si>
  <si>
    <t xml:space="preserve">Баклажани з чорносливом 460 г</t>
  </si>
  <si>
    <t xml:space="preserve">Баклажани гострі зі східними прянощами 460 г</t>
  </si>
  <si>
    <t xml:space="preserve">Рататуй 450 г</t>
  </si>
  <si>
    <t xml:space="preserve">Рагу 450 г</t>
  </si>
  <si>
    <t xml:space="preserve">Соте 450 г</t>
  </si>
  <si>
    <t xml:space="preserve">Салат "Мексиканська фієста" 470 г</t>
  </si>
  <si>
    <t xml:space="preserve">Буряк маринований 450 г</t>
  </si>
  <si>
    <t xml:space="preserve">Горошок зелений </t>
  </si>
  <si>
    <t xml:space="preserve">Кукурудза ніжна вакуумована</t>
  </si>
  <si>
    <t xml:space="preserve">Грінвіль</t>
  </si>
  <si>
    <t xml:space="preserve">Асорті овочеве "Черрі-Пікуль" 300 </t>
  </si>
  <si>
    <t xml:space="preserve">Ящик Шоллер 3416</t>
  </si>
  <si>
    <t xml:space="preserve">Гофроящик 105</t>
  </si>
  <si>
    <t xml:space="preserve">Асорті овочеве 500</t>
  </si>
  <si>
    <t xml:space="preserve">Гофроящик 80</t>
  </si>
  <si>
    <t xml:space="preserve">Баклажани по-корейськи</t>
  </si>
  <si>
    <t xml:space="preserve">Баклажани по-корейськи 200</t>
  </si>
  <si>
    <t xml:space="preserve">Баклажани по-корейськи 350</t>
  </si>
  <si>
    <t xml:space="preserve">Буряк по-корейськи</t>
  </si>
  <si>
    <t xml:space="preserve">Буряк по-корейськи 200</t>
  </si>
  <si>
    <t xml:space="preserve">Капуста квашена з журавлиною 500 </t>
  </si>
  <si>
    <t xml:space="preserve">Капуста квашена з морквою 500 </t>
  </si>
  <si>
    <t xml:space="preserve">Капуста квашена з морквою 900 </t>
  </si>
  <si>
    <t xml:space="preserve">Ящик Шоллер 6416</t>
  </si>
  <si>
    <t xml:space="preserve">Капуста квашеная з огірками 500</t>
  </si>
  <si>
    <t xml:space="preserve">Капуста пелюстками  по-корейськи 300</t>
  </si>
  <si>
    <t xml:space="preserve">Капуста пелюстками  по-корейськи 350</t>
  </si>
  <si>
    <t xml:space="preserve">Капуста квашена з морквою</t>
  </si>
  <si>
    <t xml:space="preserve">Гофроящик 125</t>
  </si>
  <si>
    <t xml:space="preserve">Капуста квашена з журавлиною</t>
  </si>
  <si>
    <t xml:space="preserve">Капуста квашена з огірками</t>
  </si>
  <si>
    <t xml:space="preserve">Капуста пелюстками по-корейськи</t>
  </si>
  <si>
    <t xml:space="preserve">Морква з перцем по-корейськи</t>
  </si>
  <si>
    <t xml:space="preserve">Морква з перцем по-корейськи 350</t>
  </si>
  <si>
    <t xml:space="preserve">Морква з селерою по-корейськи</t>
  </si>
  <si>
    <t xml:space="preserve">Морква з селерою по-корейськи 200</t>
  </si>
  <si>
    <t xml:space="preserve">Морква з селерою по-корейськи 350</t>
  </si>
  <si>
    <t xml:space="preserve">Морква по-корейськи</t>
  </si>
  <si>
    <t xml:space="preserve">Морква по-корейськи 200</t>
  </si>
  <si>
    <t xml:space="preserve">Морква по-корейськи 350</t>
  </si>
  <si>
    <t xml:space="preserve">Морква з кунжутом по-корейськи</t>
  </si>
  <si>
    <t xml:space="preserve">Морква з кунжутом по-корейськи 200</t>
  </si>
  <si>
    <t xml:space="preserve">Морква з кунжутом по-корейськи 350</t>
  </si>
  <si>
    <t xml:space="preserve">Морська капуста "Класична"</t>
  </si>
  <si>
    <t xml:space="preserve">Морська капуста "Класична" 250</t>
  </si>
  <si>
    <t xml:space="preserve">Морська капуста з морквою по-корейськи</t>
  </si>
  <si>
    <t xml:space="preserve">Морська капуста з морквою по-корейськи 250</t>
  </si>
  <si>
    <t xml:space="preserve">Морська капуста з морковою та селерою</t>
  </si>
  <si>
    <t xml:space="preserve">Морська капуста з морковою та селерою 250</t>
  </si>
  <si>
    <t xml:space="preserve">Морська капуста маринована з журавлиною</t>
  </si>
  <si>
    <t xml:space="preserve">Огірки солоні Пікуль 300</t>
  </si>
  <si>
    <t xml:space="preserve">Огірки солоні "Корнішони" 500</t>
  </si>
  <si>
    <t xml:space="preserve">Огірки солоні 9-11 см 500</t>
  </si>
  <si>
    <t xml:space="preserve">Огірки солоні 9-11 см 650</t>
  </si>
  <si>
    <t xml:space="preserve">Огірки малосольні 9-11 см 500</t>
  </si>
  <si>
    <t xml:space="preserve">Огірки малосольні 9-11 см 650</t>
  </si>
  <si>
    <t xml:space="preserve">Огірки солоні 12-15 см</t>
  </si>
  <si>
    <t xml:space="preserve">Огірки солоні 7-9 см "Корнішони"</t>
  </si>
  <si>
    <t xml:space="preserve">Огірки солоні 9-12 см</t>
  </si>
  <si>
    <t xml:space="preserve">Огірки малосольні</t>
  </si>
  <si>
    <t xml:space="preserve">Огірки солоні Пікуль </t>
  </si>
  <si>
    <t xml:space="preserve">Томати малосольні</t>
  </si>
  <si>
    <t xml:space="preserve">Салат з баклажанів, перцю та моркви 350</t>
  </si>
  <si>
    <t xml:space="preserve">Салат з баклажанів, перцю та моркви по-корейськи</t>
  </si>
  <si>
    <t xml:space="preserve">Салат з білокачанної капусти з перцем 200 </t>
  </si>
  <si>
    <t xml:space="preserve">Салат з білокачанної капусти з перцем 350</t>
  </si>
  <si>
    <t xml:space="preserve">Салат з морської капусти та баклажанів 350 </t>
  </si>
  <si>
    <t xml:space="preserve">Салат з морської капусти та баклажанів </t>
  </si>
  <si>
    <t xml:space="preserve">Салат з морської капусти та перцю 350 </t>
  </si>
  <si>
    <t xml:space="preserve">Салат з морської капусти та перцю </t>
  </si>
  <si>
    <t xml:space="preserve">Селера маринована 200</t>
  </si>
  <si>
    <t xml:space="preserve">Слива солона</t>
  </si>
  <si>
    <t xml:space="preserve">Стрілки часнику</t>
  </si>
  <si>
    <t xml:space="preserve">Томати солоні зелені</t>
  </si>
  <si>
    <t xml:space="preserve">Томати солоні зелені 600</t>
  </si>
  <si>
    <t xml:space="preserve">Томати малосольні 450</t>
  </si>
  <si>
    <t xml:space="preserve">Томати солоні жовті</t>
  </si>
  <si>
    <t xml:space="preserve">Томати солоні червоні</t>
  </si>
  <si>
    <t xml:space="preserve">Томати солоні 450</t>
  </si>
  <si>
    <t xml:space="preserve">Томати солоні жовті 450</t>
  </si>
  <si>
    <t xml:space="preserve">Томати солоні зелені 450</t>
  </si>
  <si>
    <t xml:space="preserve">Томати солоні асорті (червоні та зелені) 450 </t>
  </si>
  <si>
    <t xml:space="preserve">Томати Черрі солоні</t>
  </si>
  <si>
    <t xml:space="preserve">Томати Черрі солоні 300</t>
  </si>
  <si>
    <t xml:space="preserve">Часник солоний</t>
  </si>
  <si>
    <t xml:space="preserve">Яблука мочені</t>
  </si>
  <si>
    <t xml:space="preserve">Буряк варений цілий</t>
  </si>
  <si>
    <t xml:space="preserve">Кукурудза цукрова варена ціла</t>
  </si>
  <si>
    <t xml:space="preserve">Торговая марка</t>
  </si>
  <si>
    <t xml:space="preserve">Наименование</t>
  </si>
  <si>
    <t xml:space="preserve">Вес единицы нетто, кг</t>
  </si>
  <si>
    <t xml:space="preserve">Количество в упаковке, шт</t>
  </si>
  <si>
    <t xml:space="preserve">Вес упаковки брутто, кг</t>
  </si>
  <si>
    <t xml:space="preserve">Количество упаковок на паллете, шт</t>
  </si>
  <si>
    <t xml:space="preserve">Вес паллеты брутто , кг</t>
  </si>
  <si>
    <t xml:space="preserve">Нежин</t>
  </si>
  <si>
    <t xml:space="preserve">Огурцы консервированные по-нежински пикуль 450 г</t>
  </si>
  <si>
    <t xml:space="preserve">Термоусадочная пленка</t>
  </si>
  <si>
    <t xml:space="preserve">Огурцы консервированные по-нежински 450 г</t>
  </si>
  <si>
    <t xml:space="preserve">Огурцы консервированные по-нежински 920 г</t>
  </si>
  <si>
    <t xml:space="preserve">Огурцы маринованные по-нежински 450 г</t>
  </si>
  <si>
    <t xml:space="preserve">Огурцы маринованные по-нежински 920 г</t>
  </si>
  <si>
    <t xml:space="preserve">Огурцы корнишоны пикатные "Гурман" 450 г</t>
  </si>
  <si>
    <t xml:space="preserve">Огурцы в томатном соусе 450 г</t>
  </si>
  <si>
    <t xml:space="preserve">Перец маринованный 450 г</t>
  </si>
  <si>
    <t xml:space="preserve">Лечо с фасолью 460 г</t>
  </si>
  <si>
    <t xml:space="preserve">Томатная паста 25% 450 г</t>
  </si>
  <si>
    <t xml:space="preserve">Сок томатный 920 г</t>
  </si>
  <si>
    <t xml:space="preserve">ТОМАТЫ маринованные 920 г</t>
  </si>
  <si>
    <t xml:space="preserve">ТОМАТЫ консервированные в томатном соке 920 г</t>
  </si>
  <si>
    <t xml:space="preserve">ТОМАТЫ Черри 450 г</t>
  </si>
  <si>
    <t xml:space="preserve">Томаты маринованные желтые 920 г</t>
  </si>
  <si>
    <t xml:space="preserve">Ассорти из  томатов с клюквой 920 г</t>
  </si>
  <si>
    <t xml:space="preserve">ФАСОЛЬ в томатном соусе с овощами 450 г</t>
  </si>
  <si>
    <t xml:space="preserve">ИКРА баклажанная "Украинская" 450 г</t>
  </si>
  <si>
    <t xml:space="preserve">ИКРА кабачковая 450 г</t>
  </si>
  <si>
    <t xml:space="preserve">ИКРА овощная 450 г</t>
  </si>
  <si>
    <t xml:space="preserve">ИКРА из сладкого перца 450 г</t>
  </si>
  <si>
    <t xml:space="preserve">Икра по-маррокански из баклажан и перца</t>
  </si>
  <si>
    <t xml:space="preserve">АССОРТИ овощное по-нежински № 1 920 г</t>
  </si>
  <si>
    <t xml:space="preserve">АДЖИКА остаря 450 г</t>
  </si>
  <si>
    <t xml:space="preserve">БАКЛАЖАНЫ по-гречески 450 г</t>
  </si>
  <si>
    <t xml:space="preserve">БАКЛАЖАНЫ в аджике 450 г</t>
  </si>
  <si>
    <t xml:space="preserve">БАКЛАЖАНЫ с чрносливом 460 г</t>
  </si>
  <si>
    <t xml:space="preserve">БАКЛАЖАНЫ остые с восточными пряностми 460 г</t>
  </si>
  <si>
    <t xml:space="preserve">Рагу"Мексиканская фиеста" 470 г</t>
  </si>
  <si>
    <t xml:space="preserve">Свекла маринованная 450 г</t>
  </si>
  <si>
    <t xml:space="preserve">Горошек зеленый </t>
  </si>
  <si>
    <t xml:space="preserve">Кукуруза нежная вакуумированная</t>
  </si>
  <si>
    <t xml:space="preserve">Гринвиль</t>
  </si>
  <si>
    <t xml:space="preserve">Ассорти овощное "Черри-Пикуль" 300 </t>
  </si>
  <si>
    <t xml:space="preserve">Ассорти овощное 500</t>
  </si>
  <si>
    <t xml:space="preserve">Баклажаны по-корейски</t>
  </si>
  <si>
    <t xml:space="preserve">Баклажаны по-корейськи 200</t>
  </si>
  <si>
    <t xml:space="preserve">Баклажаны по-корейськи 350 </t>
  </si>
  <si>
    <t xml:space="preserve">Свекла по-корейски</t>
  </si>
  <si>
    <t xml:space="preserve">Свекла по-корейски 200 </t>
  </si>
  <si>
    <t xml:space="preserve">Капуста квашеная с клюквой 500 </t>
  </si>
  <si>
    <t xml:space="preserve">Капуста квашеная с морковью 500 </t>
  </si>
  <si>
    <t xml:space="preserve">Капуста квашеная с морковью 900</t>
  </si>
  <si>
    <t xml:space="preserve">Капуста квашеная с огурцами 500</t>
  </si>
  <si>
    <t xml:space="preserve">Капуста лепестками  по-корейски 300</t>
  </si>
  <si>
    <t xml:space="preserve">Капуста лепестками  по-корейски 350</t>
  </si>
  <si>
    <t xml:space="preserve">Капуста квашеная с морковью</t>
  </si>
  <si>
    <t xml:space="preserve">Капуста квашеная с клюквой</t>
  </si>
  <si>
    <t xml:space="preserve">Капуста квашеная с огурцами</t>
  </si>
  <si>
    <t xml:space="preserve">Капуста лепестками по-корейски</t>
  </si>
  <si>
    <t xml:space="preserve">Морковь с перцем по-корейски</t>
  </si>
  <si>
    <t xml:space="preserve">Морковь с перцем по-корейски 350</t>
  </si>
  <si>
    <t xml:space="preserve">Морковь с сельдереем по-корейски</t>
  </si>
  <si>
    <t xml:space="preserve">Морковь с сельдереем по-корейски 200</t>
  </si>
  <si>
    <t xml:space="preserve">Морковь с сельдереем по-корейски 350 </t>
  </si>
  <si>
    <t xml:space="preserve">Морковь по-корейски</t>
  </si>
  <si>
    <t xml:space="preserve">Морковь по-корейски 200</t>
  </si>
  <si>
    <t xml:space="preserve">Морковь по-корейски 350</t>
  </si>
  <si>
    <t xml:space="preserve">Морковь с кунжутом по-корейски</t>
  </si>
  <si>
    <t xml:space="preserve">Морковь с кунжутом по-корейски 200</t>
  </si>
  <si>
    <t xml:space="preserve">Морковь с кунжутом по-корейски 350</t>
  </si>
  <si>
    <t xml:space="preserve">Морская капуста "Класическая"</t>
  </si>
  <si>
    <t xml:space="preserve">Морская капуста "Класическая" 250</t>
  </si>
  <si>
    <t xml:space="preserve">Морская капуста с морковью по-корейски</t>
  </si>
  <si>
    <t xml:space="preserve">Морская капуста с морковью по-корейски 250</t>
  </si>
  <si>
    <t xml:space="preserve">Морская капуста с морковью и сельдереем</t>
  </si>
  <si>
    <t xml:space="preserve">Морская капуста с морковью и сельдереем 250</t>
  </si>
  <si>
    <t xml:space="preserve">Морская капуста маринованная с клюквой</t>
  </si>
  <si>
    <t xml:space="preserve">Огурцы соленые Пикуль 300</t>
  </si>
  <si>
    <t xml:space="preserve">Огурцы соленые "Корнишоны" 500</t>
  </si>
  <si>
    <t xml:space="preserve">Огурцы соленые 9-11 см 500</t>
  </si>
  <si>
    <t xml:space="preserve">Огурцы соленые 9-11 см 650</t>
  </si>
  <si>
    <t xml:space="preserve">Огурцы малосольные 9-11 см 500</t>
  </si>
  <si>
    <t xml:space="preserve">Огурцы малосольные 9-11 см 650</t>
  </si>
  <si>
    <t xml:space="preserve">Огурцы соленые 12-15 см</t>
  </si>
  <si>
    <t xml:space="preserve">Огурцы соленые 7-9 см "Корнишоны"</t>
  </si>
  <si>
    <t xml:space="preserve">Огурцы соленые 9-12 см</t>
  </si>
  <si>
    <t xml:space="preserve">Огурцы малосольные</t>
  </si>
  <si>
    <t xml:space="preserve">Огурцы соленые Пикуль</t>
  </si>
  <si>
    <t xml:space="preserve">Томаты малосольные</t>
  </si>
  <si>
    <t xml:space="preserve">Салат из баклажанов, перца и моркови 350</t>
  </si>
  <si>
    <t xml:space="preserve">Салат из баклажанов, перца и моркови по-корейски</t>
  </si>
  <si>
    <t xml:space="preserve">Салат из белокочанной капусты с перцем 200</t>
  </si>
  <si>
    <t xml:space="preserve">Салат из белокочанной капусты с перцем 350</t>
  </si>
  <si>
    <t xml:space="preserve">Салат из морской капусты и баклажанов 350</t>
  </si>
  <si>
    <t xml:space="preserve">Салат из морской капусты и баклажанов </t>
  </si>
  <si>
    <t xml:space="preserve">Салат из морськой капусты и перца 350 </t>
  </si>
  <si>
    <t xml:space="preserve">Салат из морськой капусты и перца </t>
  </si>
  <si>
    <t xml:space="preserve">Сельдерей маринованный 200</t>
  </si>
  <si>
    <t xml:space="preserve">Слива соленая</t>
  </si>
  <si>
    <t xml:space="preserve">Стрелки чеснока</t>
  </si>
  <si>
    <t xml:space="preserve">Томаты соленые зеленые</t>
  </si>
  <si>
    <t xml:space="preserve">Томаты соленые зеленые 600</t>
  </si>
  <si>
    <t xml:space="preserve">Томаты малосольные 450</t>
  </si>
  <si>
    <t xml:space="preserve">Томаты соленые желтые</t>
  </si>
  <si>
    <t xml:space="preserve">Томаты соленые красные</t>
  </si>
  <si>
    <t xml:space="preserve">Томаты соленые 450</t>
  </si>
  <si>
    <t xml:space="preserve">Томаты соленые желтые 450</t>
  </si>
  <si>
    <t xml:space="preserve">Томаты соленые зеленые 450</t>
  </si>
  <si>
    <t xml:space="preserve">Томаты соленые ассорти (красные и зеленые) 450 </t>
  </si>
  <si>
    <t xml:space="preserve">Томаты Черри соленые</t>
  </si>
  <si>
    <t xml:space="preserve">Томаты Черри соленые 300</t>
  </si>
  <si>
    <t xml:space="preserve">Чеснок соленый</t>
  </si>
  <si>
    <t xml:space="preserve">Яблуки моченые</t>
  </si>
  <si>
    <t xml:space="preserve">Свекла вареная целая</t>
  </si>
  <si>
    <t xml:space="preserve">Кукуруза сахарная вареная (в початках)</t>
  </si>
  <si>
    <t xml:space="preserve">Trademark</t>
  </si>
  <si>
    <t xml:space="preserve">Barcode/ vendor code</t>
  </si>
  <si>
    <t xml:space="preserve">Name</t>
  </si>
  <si>
    <t xml:space="preserve">Unit net weight, kg</t>
  </si>
  <si>
    <t xml:space="preserve">Type of packaging</t>
  </si>
  <si>
    <t xml:space="preserve">Quantity in the package, pcs.</t>
  </si>
  <si>
    <t xml:space="preserve">Gross weight of  package, kg</t>
  </si>
  <si>
    <t xml:space="preserve">Quantity of packages on pallet, pcs.</t>
  </si>
  <si>
    <t xml:space="preserve">Gross weight of pallets, kg</t>
  </si>
  <si>
    <t xml:space="preserve">Nezhin</t>
  </si>
  <si>
    <t xml:space="preserve">BABY СANNED CUCUMBERS NEZHIN STYLE  450 g</t>
  </si>
  <si>
    <t xml:space="preserve">Shrink film</t>
  </si>
  <si>
    <t xml:space="preserve">СANNED CUCUMBERS NEZHIN STYLE 450 g</t>
  </si>
  <si>
    <t xml:space="preserve">СANNED CUCUMBERS NEZHIN STYLE  920g</t>
  </si>
  <si>
    <t xml:space="preserve">MARINATED CUCUMBERS NEZHIN STYLE 450 g</t>
  </si>
  <si>
    <t xml:space="preserve">MARINATED CUCUMBERS NEZHIN STYLE  920 g</t>
  </si>
  <si>
    <t xml:space="preserve">GOURMET CORNIСHONS  450 g</t>
  </si>
  <si>
    <t xml:space="preserve">CUCUMBERS IN TOMATO JUICE  450 g</t>
  </si>
  <si>
    <t xml:space="preserve">CUT MARINATED PEPPER 450g</t>
  </si>
  <si>
    <t xml:space="preserve">LECHO 450g</t>
  </si>
  <si>
    <t xml:space="preserve">Lecho with beans 460 g</t>
  </si>
  <si>
    <t xml:space="preserve">TOMATO PASTE  25% 450 g</t>
  </si>
  <si>
    <t xml:space="preserve">TOMATO JUICE 920 g</t>
  </si>
  <si>
    <t xml:space="preserve">MARINATED TOMATOES  920 g</t>
  </si>
  <si>
    <t xml:space="preserve">CANNED TOMATOES IN TOMATO JUICE 450g</t>
  </si>
  <si>
    <t xml:space="preserve">MARINATED CHERRY TOMATOES  450g</t>
  </si>
  <si>
    <t xml:space="preserve"> MARINATED YELLOW TOMATOES 920g</t>
  </si>
  <si>
    <t xml:space="preserve">Assorted tomatoes with cranberries</t>
  </si>
  <si>
    <t xml:space="preserve">BEANS IN TOMATO SAUCE WITH VEGETABLES 450g</t>
  </si>
  <si>
    <t xml:space="preserve">EGGPLANT  PASTE "Ukrainian" 450g</t>
  </si>
  <si>
    <t xml:space="preserve">SQUASH PASTE 450g</t>
  </si>
  <si>
    <t xml:space="preserve">PUMPKIN  PASTE  450g</t>
  </si>
  <si>
    <t xml:space="preserve">SWEET PEPPER PASTE "LUTENICA" 450g</t>
  </si>
  <si>
    <t xml:space="preserve">Maroccan paste. Eggplant and pepper 450g</t>
  </si>
  <si>
    <t xml:space="preserve">MARINATED MIXED VEGETABLES NEZHIN STYLE № 1 920g</t>
  </si>
  <si>
    <t xml:space="preserve">ADJIKA HOT  450g</t>
  </si>
  <si>
    <t xml:space="preserve">EGGPLANTS GREEK STYLE 450g </t>
  </si>
  <si>
    <t xml:space="preserve">EGGPLANTS IN ADJIKA 450g</t>
  </si>
  <si>
    <t xml:space="preserve">Eggplants with prunes 460 g</t>
  </si>
  <si>
    <t xml:space="preserve">Spisy eggplants with oriental spices</t>
  </si>
  <si>
    <t xml:space="preserve">RATATOUILLE 450 g</t>
  </si>
  <si>
    <t xml:space="preserve">RAGOUT 450 g</t>
  </si>
  <si>
    <t xml:space="preserve">SAUTE 450 g</t>
  </si>
  <si>
    <t xml:space="preserve">Ragout MEXICAN FIESTA 470 g</t>
  </si>
  <si>
    <t xml:space="preserve">CLASSIC MARINATED BEETS 450g</t>
  </si>
  <si>
    <t xml:space="preserve">GREEN PEAS </t>
  </si>
  <si>
    <t xml:space="preserve">Vacuum Packed Sweet Corn</t>
  </si>
  <si>
    <t xml:space="preserve">Greenville</t>
  </si>
  <si>
    <t xml:space="preserve">MARINATED MIXED VEGETABLES "Cherry-Pikul" 300 </t>
  </si>
  <si>
    <t xml:space="preserve">Schoeller box  3416</t>
  </si>
  <si>
    <t xml:space="preserve">MARINATED MIXED VEGETABLES "Cherry-Pikul"" 300 </t>
  </si>
  <si>
    <t xml:space="preserve">Corrugated box 105</t>
  </si>
  <si>
    <t xml:space="preserve">MIXED VEGETABLES 500</t>
  </si>
  <si>
    <t xml:space="preserve">Schoeller box 3416</t>
  </si>
  <si>
    <t xml:space="preserve">Corrugated box 80</t>
  </si>
  <si>
    <t xml:space="preserve">"Korean-style" eggplants </t>
  </si>
  <si>
    <t xml:space="preserve">"Korean-style" eggplants  200</t>
  </si>
  <si>
    <t xml:space="preserve">"Korean-style" eggplants  350 </t>
  </si>
  <si>
    <t xml:space="preserve">"Korean-style" beet</t>
  </si>
  <si>
    <t xml:space="preserve">"Korean-style" beet 200 </t>
  </si>
  <si>
    <t xml:space="preserve">Sauerkraut with cranberries 500 </t>
  </si>
  <si>
    <t xml:space="preserve">Sauerkraut with carrots 500 </t>
  </si>
  <si>
    <t xml:space="preserve">Sauerkraut with carrots 900</t>
  </si>
  <si>
    <t xml:space="preserve">Schoeller box 6416</t>
  </si>
  <si>
    <t xml:space="preserve">Sauerkraut with cucumbers 500</t>
  </si>
  <si>
    <t xml:space="preserve">"Korean-style"  cabbage "Petals" 300</t>
  </si>
  <si>
    <t xml:space="preserve">"Korean-style"  cabbage "Petals" 350</t>
  </si>
  <si>
    <t xml:space="preserve">Sauerkraut with carrots</t>
  </si>
  <si>
    <t xml:space="preserve">Sauerkraut with carrots "NEZHIN STYLE"</t>
  </si>
  <si>
    <t xml:space="preserve">Corrugated box 125</t>
  </si>
  <si>
    <t xml:space="preserve">Sauerkraut with cranberries</t>
  </si>
  <si>
    <t xml:space="preserve">Sauerkraut with cucumbers</t>
  </si>
  <si>
    <t xml:space="preserve">"Korean-style"  cabbage "Petals"</t>
  </si>
  <si>
    <t xml:space="preserve">"Korean-style" carrot with sweet pepper</t>
  </si>
  <si>
    <t xml:space="preserve">"Korean-style" carrot with sweet pepper 350</t>
  </si>
  <si>
    <t xml:space="preserve">"Korean-style" carrot with celery</t>
  </si>
  <si>
    <t xml:space="preserve">"Korean-style" carrot with celery 200</t>
  </si>
  <si>
    <t xml:space="preserve">"Korean-style" carrot with celery 350 </t>
  </si>
  <si>
    <t xml:space="preserve">"Korean-style" carrot</t>
  </si>
  <si>
    <t xml:space="preserve">"Korean-style" carrot 200</t>
  </si>
  <si>
    <t xml:space="preserve">"Korean-style" carrot 350</t>
  </si>
  <si>
    <t xml:space="preserve">"Korean-style" carrot with sesame </t>
  </si>
  <si>
    <t xml:space="preserve">"Korean-style" carrot with sesame  200</t>
  </si>
  <si>
    <t xml:space="preserve">"Korean-style" carrot with sesame  350</t>
  </si>
  <si>
    <t xml:space="preserve">Laminaria «Classic»</t>
  </si>
  <si>
    <t xml:space="preserve">Laminaria «Classic» 250</t>
  </si>
  <si>
    <t xml:space="preserve">Laminaria with "Korean-style" carrot</t>
  </si>
  <si>
    <t xml:space="preserve">Laminaria with "Korean-style" carrot 250</t>
  </si>
  <si>
    <t xml:space="preserve">Laminaria with carrots and celery</t>
  </si>
  <si>
    <t xml:space="preserve">Laminaria with carrots and celery 250</t>
  </si>
  <si>
    <t xml:space="preserve">Marinated laminaria with cranberries</t>
  </si>
  <si>
    <t xml:space="preserve">Pickled baby cucumbers 300</t>
  </si>
  <si>
    <t xml:space="preserve">Pickled cucumbers  "Gherkin" 500</t>
  </si>
  <si>
    <t xml:space="preserve">Pickled cucumbers 9-11 cm 500</t>
  </si>
  <si>
    <t xml:space="preserve">Pickled cucumbers 9-11 cm 650</t>
  </si>
  <si>
    <t xml:space="preserve">Slightly salted cucumbers 9-11 cm 500</t>
  </si>
  <si>
    <t xml:space="preserve">Slightly salted cucumbers 9-11 cm 650</t>
  </si>
  <si>
    <t xml:space="preserve">Pickled cucumbers 12-15 cm</t>
  </si>
  <si>
    <t xml:space="preserve">Pickled cucumbers "Gherkin" 7-9 cm </t>
  </si>
  <si>
    <t xml:space="preserve">Pickled cucumbers 9-12 cm</t>
  </si>
  <si>
    <t xml:space="preserve">Slightly salted cucumbers</t>
  </si>
  <si>
    <t xml:space="preserve">Pickled baby cucumbers</t>
  </si>
  <si>
    <t xml:space="preserve">Slightly salted tomatoes</t>
  </si>
  <si>
    <t xml:space="preserve">Eggplant, sweet pepper and  carrot salad  350</t>
  </si>
  <si>
    <t xml:space="preserve">Eggplant, sweet pepper and "Korean-style" carrot salad </t>
  </si>
  <si>
    <t xml:space="preserve">White cabbage and sweet pepper salad 200</t>
  </si>
  <si>
    <t xml:space="preserve">White cabbage and sweet pepper salad 350</t>
  </si>
  <si>
    <t xml:space="preserve">Laminaria and eggplant salad 350</t>
  </si>
  <si>
    <t xml:space="preserve">Laminaria and eggplant salad</t>
  </si>
  <si>
    <t xml:space="preserve">Laminaria and sweet pepper salad 350 </t>
  </si>
  <si>
    <t xml:space="preserve">Laminaria and sweet pepper salad</t>
  </si>
  <si>
    <t xml:space="preserve">Marinated celery 200</t>
  </si>
  <si>
    <t xml:space="preserve">Marinated celery  200</t>
  </si>
  <si>
    <t xml:space="preserve">Pickled plums</t>
  </si>
  <si>
    <t xml:space="preserve">Pickled stalks of garlic </t>
  </si>
  <si>
    <t xml:space="preserve">Pickled green tomatoes </t>
  </si>
  <si>
    <t xml:space="preserve">Schoeller box  6416</t>
  </si>
  <si>
    <t xml:space="preserve">Pickled green tomatoes  600</t>
  </si>
  <si>
    <t xml:space="preserve">Slightly salted tomatoes 450</t>
  </si>
  <si>
    <t xml:space="preserve">Pickled yellow tomatoes </t>
  </si>
  <si>
    <t xml:space="preserve">Pickled red tomatoes </t>
  </si>
  <si>
    <t xml:space="preserve">Pickled tomatoes  450</t>
  </si>
  <si>
    <t xml:space="preserve">Pickled tomatoes 450</t>
  </si>
  <si>
    <t xml:space="preserve">Pickled yellow tomatoes  450</t>
  </si>
  <si>
    <t xml:space="preserve">Pickled green tomatoes 450</t>
  </si>
  <si>
    <t xml:space="preserve">Pickled tomatoes mixed (red and green) 450 </t>
  </si>
  <si>
    <t xml:space="preserve">Pickled cherry tomatoes </t>
  </si>
  <si>
    <t xml:space="preserve">Pickled cherry tomatoes  300</t>
  </si>
  <si>
    <t xml:space="preserve">Pickled garlic</t>
  </si>
  <si>
    <t xml:space="preserve">Pickled apples</t>
  </si>
  <si>
    <t xml:space="preserve">Boiled  whole beetroot  </t>
  </si>
  <si>
    <t xml:space="preserve">Boiled Sweet Cor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0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40.56"/>
    <col collapsed="false" customWidth="true" hidden="false" outlineLevel="0" max="4" min="4" style="1" width="10.85"/>
    <col collapsed="false" customWidth="true" hidden="false" outlineLevel="0" max="5" min="5" style="1" width="21.84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false" hidden="false" outlineLevel="0" max="257" min="10" style="1" width="9.14"/>
  </cols>
  <sheetData>
    <row r="2" customFormat="false" ht="50.2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6" t="s">
        <v>8</v>
      </c>
    </row>
    <row r="3" customFormat="false" ht="13.5" hidden="false" customHeight="true" outlineLevel="0" collapsed="false">
      <c r="A3" s="7" t="s">
        <v>9</v>
      </c>
      <c r="B3" s="8" t="n">
        <v>4823006802210</v>
      </c>
      <c r="C3" s="9" t="s">
        <v>10</v>
      </c>
      <c r="D3" s="10" t="n">
        <v>0.45</v>
      </c>
      <c r="E3" s="11" t="s">
        <v>11</v>
      </c>
      <c r="F3" s="12" t="n">
        <v>12</v>
      </c>
      <c r="G3" s="13" t="n">
        <v>9.32</v>
      </c>
      <c r="H3" s="12" t="n">
        <v>63</v>
      </c>
      <c r="I3" s="14" t="n">
        <v>614.16</v>
      </c>
    </row>
    <row r="4" customFormat="false" ht="12.75" hidden="false" customHeight="false" outlineLevel="0" collapsed="false">
      <c r="A4" s="7" t="s">
        <v>9</v>
      </c>
      <c r="B4" s="8" t="n">
        <v>4823006801794</v>
      </c>
      <c r="C4" s="9" t="s">
        <v>12</v>
      </c>
      <c r="D4" s="10" t="n">
        <v>0.45</v>
      </c>
      <c r="E4" s="11" t="s">
        <v>11</v>
      </c>
      <c r="F4" s="12" t="n">
        <v>12</v>
      </c>
      <c r="G4" s="13" t="n">
        <v>9.32</v>
      </c>
      <c r="H4" s="12" t="n">
        <v>63</v>
      </c>
      <c r="I4" s="14" t="n">
        <v>614.16</v>
      </c>
    </row>
    <row r="5" customFormat="false" ht="12.75" hidden="false" customHeight="false" outlineLevel="0" collapsed="false">
      <c r="A5" s="7" t="s">
        <v>9</v>
      </c>
      <c r="B5" s="8" t="n">
        <v>4823006801800</v>
      </c>
      <c r="C5" s="9" t="s">
        <v>13</v>
      </c>
      <c r="D5" s="10" t="n">
        <v>0.92</v>
      </c>
      <c r="E5" s="11" t="s">
        <v>11</v>
      </c>
      <c r="F5" s="12" t="n">
        <v>12</v>
      </c>
      <c r="G5" s="13" t="n">
        <v>16.68</v>
      </c>
      <c r="H5" s="8" t="n">
        <v>40</v>
      </c>
      <c r="I5" s="14" t="n">
        <v>694.2</v>
      </c>
    </row>
    <row r="6" customFormat="false" ht="12.75" hidden="false" customHeight="false" outlineLevel="0" collapsed="false">
      <c r="A6" s="7" t="s">
        <v>9</v>
      </c>
      <c r="B6" s="8" t="n">
        <v>4823006802234</v>
      </c>
      <c r="C6" s="9" t="s">
        <v>14</v>
      </c>
      <c r="D6" s="10" t="n">
        <v>0.45</v>
      </c>
      <c r="E6" s="11" t="s">
        <v>11</v>
      </c>
      <c r="F6" s="12" t="n">
        <v>12</v>
      </c>
      <c r="G6" s="13" t="n">
        <v>9.32</v>
      </c>
      <c r="H6" s="12" t="n">
        <v>63</v>
      </c>
      <c r="I6" s="14" t="n">
        <v>614.16</v>
      </c>
    </row>
    <row r="7" customFormat="false" ht="12.75" hidden="false" customHeight="false" outlineLevel="0" collapsed="false">
      <c r="A7" s="7" t="s">
        <v>9</v>
      </c>
      <c r="B7" s="8" t="n">
        <v>4823006802128</v>
      </c>
      <c r="C7" s="9" t="s">
        <v>15</v>
      </c>
      <c r="D7" s="10" t="n">
        <v>0.92</v>
      </c>
      <c r="E7" s="11" t="s">
        <v>11</v>
      </c>
      <c r="F7" s="12" t="n">
        <v>12</v>
      </c>
      <c r="G7" s="13" t="n">
        <v>16.68</v>
      </c>
      <c r="H7" s="8" t="n">
        <v>40</v>
      </c>
      <c r="I7" s="14" t="n">
        <v>694.2</v>
      </c>
    </row>
    <row r="8" customFormat="false" ht="12.75" hidden="false" customHeight="false" outlineLevel="0" collapsed="false">
      <c r="A8" s="7" t="s">
        <v>9</v>
      </c>
      <c r="B8" s="8" t="n">
        <v>4823006804467</v>
      </c>
      <c r="C8" s="9" t="s">
        <v>16</v>
      </c>
      <c r="D8" s="10" t="n">
        <v>0.45</v>
      </c>
      <c r="E8" s="11" t="s">
        <v>11</v>
      </c>
      <c r="F8" s="12" t="n">
        <v>12</v>
      </c>
      <c r="G8" s="13" t="n">
        <v>9.32</v>
      </c>
      <c r="H8" s="12" t="n">
        <v>63</v>
      </c>
      <c r="I8" s="14" t="n">
        <v>614.16</v>
      </c>
    </row>
    <row r="9" customFormat="false" ht="12.75" hidden="false" customHeight="false" outlineLevel="0" collapsed="false">
      <c r="A9" s="7" t="s">
        <v>9</v>
      </c>
      <c r="B9" s="8" t="n">
        <v>4823006804283</v>
      </c>
      <c r="C9" s="9" t="s">
        <v>17</v>
      </c>
      <c r="D9" s="10" t="n">
        <v>0.45</v>
      </c>
      <c r="E9" s="11" t="s">
        <v>11</v>
      </c>
      <c r="F9" s="12" t="n">
        <v>12</v>
      </c>
      <c r="G9" s="13" t="n">
        <v>9.32</v>
      </c>
      <c r="H9" s="12" t="n">
        <v>63</v>
      </c>
      <c r="I9" s="14" t="n">
        <v>614.16</v>
      </c>
    </row>
    <row r="10" customFormat="false" ht="12.75" hidden="false" customHeight="false" outlineLevel="0" collapsed="false">
      <c r="A10" s="7" t="s">
        <v>9</v>
      </c>
      <c r="B10" s="8" t="n">
        <v>4823006802104</v>
      </c>
      <c r="C10" s="9" t="s">
        <v>18</v>
      </c>
      <c r="D10" s="10" t="n">
        <v>0.45</v>
      </c>
      <c r="E10" s="11" t="s">
        <v>11</v>
      </c>
      <c r="F10" s="12" t="n">
        <v>12</v>
      </c>
      <c r="G10" s="13" t="n">
        <v>9.32</v>
      </c>
      <c r="H10" s="12" t="n">
        <v>63</v>
      </c>
      <c r="I10" s="14" t="n">
        <v>614.16</v>
      </c>
    </row>
    <row r="11" customFormat="false" ht="12.75" hidden="false" customHeight="false" outlineLevel="0" collapsed="false">
      <c r="A11" s="7" t="s">
        <v>9</v>
      </c>
      <c r="B11" s="8" t="n">
        <v>4823006801435</v>
      </c>
      <c r="C11" s="9" t="s">
        <v>19</v>
      </c>
      <c r="D11" s="10" t="n">
        <v>0.45</v>
      </c>
      <c r="E11" s="11" t="s">
        <v>11</v>
      </c>
      <c r="F11" s="8" t="n">
        <v>12</v>
      </c>
      <c r="G11" s="13" t="n">
        <v>9.08</v>
      </c>
      <c r="H11" s="12" t="n">
        <v>63</v>
      </c>
      <c r="I11" s="14" t="n">
        <v>599.04</v>
      </c>
    </row>
    <row r="12" customFormat="false" ht="12.75" hidden="false" customHeight="false" outlineLevel="0" collapsed="false">
      <c r="A12" s="7" t="s">
        <v>9</v>
      </c>
      <c r="B12" s="15" t="n">
        <v>4823006805303</v>
      </c>
      <c r="C12" s="16" t="s">
        <v>20</v>
      </c>
      <c r="D12" s="17" t="n">
        <v>0.46</v>
      </c>
      <c r="E12" s="11" t="s">
        <v>11</v>
      </c>
      <c r="F12" s="8" t="n">
        <v>12</v>
      </c>
      <c r="G12" s="13" t="n">
        <v>8.89</v>
      </c>
      <c r="H12" s="12" t="n">
        <v>63</v>
      </c>
      <c r="I12" s="14" t="n">
        <v>585</v>
      </c>
    </row>
    <row r="13" customFormat="false" ht="12.75" hidden="false" customHeight="false" outlineLevel="0" collapsed="false">
      <c r="A13" s="7" t="s">
        <v>9</v>
      </c>
      <c r="B13" s="8" t="n">
        <v>4823006802555</v>
      </c>
      <c r="C13" s="9" t="s">
        <v>21</v>
      </c>
      <c r="D13" s="10" t="n">
        <v>0.47</v>
      </c>
      <c r="E13" s="11" t="s">
        <v>11</v>
      </c>
      <c r="F13" s="8" t="n">
        <v>12</v>
      </c>
      <c r="G13" s="13" t="n">
        <v>9.08</v>
      </c>
      <c r="H13" s="12" t="n">
        <v>63</v>
      </c>
      <c r="I13" s="14" t="n">
        <v>599.04</v>
      </c>
    </row>
    <row r="14" customFormat="false" ht="12.75" hidden="false" customHeight="false" outlineLevel="0" collapsed="false">
      <c r="A14" s="7" t="s">
        <v>9</v>
      </c>
      <c r="B14" s="8" t="n">
        <v>4823006801244</v>
      </c>
      <c r="C14" s="9" t="s">
        <v>22</v>
      </c>
      <c r="D14" s="10" t="n">
        <v>0.92</v>
      </c>
      <c r="E14" s="11" t="s">
        <v>11</v>
      </c>
      <c r="F14" s="8" t="n">
        <v>12</v>
      </c>
      <c r="G14" s="13" t="n">
        <v>16.68</v>
      </c>
      <c r="H14" s="12" t="n">
        <v>40</v>
      </c>
      <c r="I14" s="14" t="n">
        <v>694.2</v>
      </c>
    </row>
    <row r="15" customFormat="false" ht="12.75" hidden="false" customHeight="false" outlineLevel="0" collapsed="false">
      <c r="A15" s="7" t="s">
        <v>9</v>
      </c>
      <c r="B15" s="8" t="n">
        <v>4823006800964</v>
      </c>
      <c r="C15" s="9" t="s">
        <v>23</v>
      </c>
      <c r="D15" s="10" t="n">
        <v>0.92</v>
      </c>
      <c r="E15" s="11" t="s">
        <v>11</v>
      </c>
      <c r="F15" s="8" t="n">
        <v>12</v>
      </c>
      <c r="G15" s="13" t="n">
        <v>16.68</v>
      </c>
      <c r="H15" s="8" t="n">
        <v>40</v>
      </c>
      <c r="I15" s="14" t="n">
        <v>694.2</v>
      </c>
    </row>
    <row r="16" customFormat="false" ht="25.5" hidden="false" customHeight="false" outlineLevel="0" collapsed="false">
      <c r="A16" s="7" t="s">
        <v>9</v>
      </c>
      <c r="B16" s="8" t="n">
        <v>4823006801251</v>
      </c>
      <c r="C16" s="9" t="s">
        <v>24</v>
      </c>
      <c r="D16" s="10" t="n">
        <v>0.92</v>
      </c>
      <c r="E16" s="11" t="s">
        <v>11</v>
      </c>
      <c r="F16" s="12" t="n">
        <v>12</v>
      </c>
      <c r="G16" s="13" t="n">
        <v>16.68</v>
      </c>
      <c r="H16" s="8" t="n">
        <v>40</v>
      </c>
      <c r="I16" s="14" t="n">
        <v>694.2</v>
      </c>
    </row>
    <row r="17" customFormat="false" ht="12.75" hidden="false" customHeight="false" outlineLevel="0" collapsed="false">
      <c r="A17" s="7" t="s">
        <v>9</v>
      </c>
      <c r="B17" s="8" t="n">
        <v>4823006802340</v>
      </c>
      <c r="C17" s="9" t="s">
        <v>25</v>
      </c>
      <c r="D17" s="10" t="n">
        <v>0.45</v>
      </c>
      <c r="E17" s="11" t="s">
        <v>11</v>
      </c>
      <c r="F17" s="12" t="n">
        <v>12</v>
      </c>
      <c r="G17" s="13" t="n">
        <v>9.32</v>
      </c>
      <c r="H17" s="12" t="n">
        <v>63</v>
      </c>
      <c r="I17" s="14" t="n">
        <v>614.16</v>
      </c>
    </row>
    <row r="18" customFormat="false" ht="12.75" hidden="false" customHeight="false" outlineLevel="0" collapsed="false">
      <c r="A18" s="7" t="s">
        <v>9</v>
      </c>
      <c r="B18" s="8" t="n">
        <v>4823006804597</v>
      </c>
      <c r="C18" s="18" t="s">
        <v>26</v>
      </c>
      <c r="D18" s="10" t="n">
        <v>0.92</v>
      </c>
      <c r="E18" s="11" t="s">
        <v>11</v>
      </c>
      <c r="F18" s="12" t="n">
        <v>12</v>
      </c>
      <c r="G18" s="13" t="n">
        <v>16.68</v>
      </c>
      <c r="H18" s="8" t="n">
        <v>40</v>
      </c>
      <c r="I18" s="14" t="n">
        <v>694.2</v>
      </c>
    </row>
    <row r="19" customFormat="false" ht="12.75" hidden="false" customHeight="false" outlineLevel="0" collapsed="false">
      <c r="A19" s="7" t="s">
        <v>9</v>
      </c>
      <c r="B19" s="15" t="n">
        <v>4823006804955</v>
      </c>
      <c r="C19" s="19" t="s">
        <v>27</v>
      </c>
      <c r="D19" s="10" t="n">
        <v>0.92</v>
      </c>
      <c r="E19" s="11" t="s">
        <v>11</v>
      </c>
      <c r="F19" s="12" t="n">
        <v>12</v>
      </c>
      <c r="G19" s="13" t="n">
        <v>16.68</v>
      </c>
      <c r="H19" s="8" t="n">
        <v>40</v>
      </c>
      <c r="I19" s="14" t="n">
        <v>694.2</v>
      </c>
    </row>
    <row r="20" customFormat="false" ht="12.75" hidden="false" customHeight="false" outlineLevel="0" collapsed="false">
      <c r="A20" s="7" t="s">
        <v>9</v>
      </c>
      <c r="B20" s="8" t="n">
        <v>4823006801947</v>
      </c>
      <c r="C20" s="9" t="s">
        <v>28</v>
      </c>
      <c r="D20" s="10" t="n">
        <v>0.45</v>
      </c>
      <c r="E20" s="11" t="s">
        <v>11</v>
      </c>
      <c r="F20" s="8" t="n">
        <v>12</v>
      </c>
      <c r="G20" s="13" t="n">
        <v>9.14</v>
      </c>
      <c r="H20" s="12" t="n">
        <v>63</v>
      </c>
      <c r="I20" s="14" t="n">
        <v>602.82</v>
      </c>
    </row>
    <row r="21" customFormat="false" ht="12.75" hidden="false" customHeight="false" outlineLevel="0" collapsed="false">
      <c r="A21" s="7" t="s">
        <v>9</v>
      </c>
      <c r="B21" s="8" t="n">
        <v>4823006802135</v>
      </c>
      <c r="C21" s="9" t="s">
        <v>29</v>
      </c>
      <c r="D21" s="10" t="n">
        <v>0.45</v>
      </c>
      <c r="E21" s="11" t="s">
        <v>11</v>
      </c>
      <c r="F21" s="8" t="n">
        <v>12</v>
      </c>
      <c r="G21" s="13" t="n">
        <v>9.08</v>
      </c>
      <c r="H21" s="12" t="n">
        <v>63</v>
      </c>
      <c r="I21" s="14" t="n">
        <v>599.04</v>
      </c>
    </row>
    <row r="22" customFormat="false" ht="12.75" hidden="false" customHeight="false" outlineLevel="0" collapsed="false">
      <c r="A22" s="7" t="s">
        <v>9</v>
      </c>
      <c r="B22" s="8" t="n">
        <v>4823006801862</v>
      </c>
      <c r="C22" s="9" t="s">
        <v>30</v>
      </c>
      <c r="D22" s="10" t="n">
        <v>0.45</v>
      </c>
      <c r="E22" s="11" t="s">
        <v>11</v>
      </c>
      <c r="F22" s="8" t="n">
        <v>12</v>
      </c>
      <c r="G22" s="13" t="n">
        <v>9.08</v>
      </c>
      <c r="H22" s="12" t="n">
        <v>63</v>
      </c>
      <c r="I22" s="14" t="n">
        <v>599.04</v>
      </c>
    </row>
    <row r="23" customFormat="false" ht="12.75" hidden="false" customHeight="false" outlineLevel="0" collapsed="false">
      <c r="A23" s="7" t="s">
        <v>9</v>
      </c>
      <c r="B23" s="8" t="n">
        <v>4823006802876</v>
      </c>
      <c r="C23" s="9" t="s">
        <v>31</v>
      </c>
      <c r="D23" s="10" t="n">
        <v>0.45</v>
      </c>
      <c r="E23" s="11" t="s">
        <v>11</v>
      </c>
      <c r="F23" s="8" t="n">
        <v>12</v>
      </c>
      <c r="G23" s="13" t="n">
        <v>9.08</v>
      </c>
      <c r="H23" s="12" t="n">
        <v>63</v>
      </c>
      <c r="I23" s="14" t="n">
        <v>599.04</v>
      </c>
    </row>
    <row r="24" customFormat="false" ht="12.75" hidden="false" customHeight="false" outlineLevel="0" collapsed="false">
      <c r="A24" s="7" t="s">
        <v>9</v>
      </c>
      <c r="B24" s="8" t="n">
        <v>4823006803019</v>
      </c>
      <c r="C24" s="9" t="s">
        <v>32</v>
      </c>
      <c r="D24" s="10" t="n">
        <v>0.45</v>
      </c>
      <c r="E24" s="11" t="s">
        <v>11</v>
      </c>
      <c r="F24" s="8" t="n">
        <v>12</v>
      </c>
      <c r="G24" s="13" t="n">
        <v>9.08</v>
      </c>
      <c r="H24" s="12" t="n">
        <v>63</v>
      </c>
      <c r="I24" s="14" t="n">
        <v>599.04</v>
      </c>
    </row>
    <row r="25" customFormat="false" ht="12.75" hidden="false" customHeight="false" outlineLevel="0" collapsed="false">
      <c r="A25" s="7" t="s">
        <v>9</v>
      </c>
      <c r="B25" s="15" t="n">
        <v>4823006804979</v>
      </c>
      <c r="C25" s="9" t="s">
        <v>33</v>
      </c>
      <c r="D25" s="10" t="n">
        <v>0.45</v>
      </c>
      <c r="E25" s="11" t="s">
        <v>11</v>
      </c>
      <c r="F25" s="8" t="n">
        <v>12</v>
      </c>
      <c r="G25" s="13" t="n">
        <v>9.08</v>
      </c>
      <c r="H25" s="12" t="n">
        <v>63</v>
      </c>
      <c r="I25" s="14" t="n">
        <v>599.04</v>
      </c>
    </row>
    <row r="26" customFormat="false" ht="12.75" hidden="false" customHeight="false" outlineLevel="0" collapsed="false">
      <c r="A26" s="7" t="s">
        <v>9</v>
      </c>
      <c r="B26" s="8" t="n">
        <v>4823006802050</v>
      </c>
      <c r="C26" s="9" t="s">
        <v>34</v>
      </c>
      <c r="D26" s="10" t="n">
        <v>0.92</v>
      </c>
      <c r="E26" s="11" t="s">
        <v>11</v>
      </c>
      <c r="F26" s="12" t="n">
        <v>12</v>
      </c>
      <c r="G26" s="13" t="n">
        <v>16.68</v>
      </c>
      <c r="H26" s="8" t="n">
        <v>40</v>
      </c>
      <c r="I26" s="14" t="n">
        <v>694.2</v>
      </c>
    </row>
    <row r="27" customFormat="false" ht="12.75" hidden="false" customHeight="false" outlineLevel="0" collapsed="false">
      <c r="A27" s="7" t="s">
        <v>9</v>
      </c>
      <c r="B27" s="8" t="n">
        <v>4823006802401</v>
      </c>
      <c r="C27" s="9" t="s">
        <v>35</v>
      </c>
      <c r="D27" s="10" t="n">
        <v>0.45</v>
      </c>
      <c r="E27" s="11" t="s">
        <v>11</v>
      </c>
      <c r="F27" s="8" t="n">
        <v>12</v>
      </c>
      <c r="G27" s="13" t="n">
        <v>9.08</v>
      </c>
      <c r="H27" s="12" t="n">
        <v>63</v>
      </c>
      <c r="I27" s="14" t="n">
        <v>599.04</v>
      </c>
    </row>
    <row r="28" customFormat="false" ht="12.75" hidden="false" customHeight="false" outlineLevel="0" collapsed="false">
      <c r="A28" s="7" t="s">
        <v>9</v>
      </c>
      <c r="B28" s="8" t="n">
        <v>4823006802418</v>
      </c>
      <c r="C28" s="9" t="s">
        <v>36</v>
      </c>
      <c r="D28" s="10" t="n">
        <v>0.45</v>
      </c>
      <c r="E28" s="11" t="s">
        <v>11</v>
      </c>
      <c r="F28" s="8" t="n">
        <v>12</v>
      </c>
      <c r="G28" s="13" t="n">
        <v>9.14</v>
      </c>
      <c r="H28" s="12" t="n">
        <v>63</v>
      </c>
      <c r="I28" s="14" t="n">
        <v>602.82</v>
      </c>
    </row>
    <row r="29" customFormat="false" ht="12.75" hidden="false" customHeight="false" outlineLevel="0" collapsed="false">
      <c r="A29" s="7" t="s">
        <v>9</v>
      </c>
      <c r="B29" s="8" t="n">
        <v>4823006802395</v>
      </c>
      <c r="C29" s="9" t="s">
        <v>37</v>
      </c>
      <c r="D29" s="10" t="n">
        <v>0.45</v>
      </c>
      <c r="E29" s="11" t="s">
        <v>11</v>
      </c>
      <c r="F29" s="8" t="n">
        <v>12</v>
      </c>
      <c r="G29" s="13" t="n">
        <v>8.768</v>
      </c>
      <c r="H29" s="12" t="n">
        <v>63</v>
      </c>
      <c r="I29" s="14" t="n">
        <v>579.384</v>
      </c>
    </row>
    <row r="30" customFormat="false" ht="12.75" hidden="false" customHeight="false" outlineLevel="0" collapsed="false">
      <c r="A30" s="7" t="s">
        <v>9</v>
      </c>
      <c r="B30" s="8" t="n">
        <v>4823006805051</v>
      </c>
      <c r="C30" s="9" t="s">
        <v>38</v>
      </c>
      <c r="D30" s="10" t="n">
        <v>0.46</v>
      </c>
      <c r="E30" s="11" t="s">
        <v>11</v>
      </c>
      <c r="F30" s="8" t="n">
        <v>12</v>
      </c>
      <c r="G30" s="13" t="n">
        <v>8.89</v>
      </c>
      <c r="H30" s="12" t="n">
        <v>63</v>
      </c>
      <c r="I30" s="14" t="n">
        <v>585</v>
      </c>
    </row>
    <row r="31" customFormat="false" ht="19.5" hidden="false" customHeight="true" outlineLevel="0" collapsed="false">
      <c r="A31" s="7" t="s">
        <v>9</v>
      </c>
      <c r="B31" s="15" t="n">
        <v>4823006805280</v>
      </c>
      <c r="C31" s="9" t="s">
        <v>39</v>
      </c>
      <c r="D31" s="17" t="n">
        <v>0.46</v>
      </c>
      <c r="E31" s="11" t="s">
        <v>11</v>
      </c>
      <c r="F31" s="8" t="n">
        <v>12</v>
      </c>
      <c r="G31" s="20" t="n">
        <v>8.89</v>
      </c>
      <c r="H31" s="12" t="n">
        <v>63</v>
      </c>
      <c r="I31" s="14" t="n">
        <v>585</v>
      </c>
    </row>
    <row r="32" customFormat="false" ht="12.75" hidden="false" customHeight="false" outlineLevel="0" collapsed="false">
      <c r="A32" s="7" t="s">
        <v>9</v>
      </c>
      <c r="B32" s="8" t="n">
        <v>4823006803873</v>
      </c>
      <c r="C32" s="9" t="s">
        <v>40</v>
      </c>
      <c r="D32" s="10" t="n">
        <v>0.45</v>
      </c>
      <c r="E32" s="11" t="s">
        <v>11</v>
      </c>
      <c r="F32" s="8" t="n">
        <v>12</v>
      </c>
      <c r="G32" s="13" t="n">
        <v>8.768</v>
      </c>
      <c r="H32" s="12" t="n">
        <v>63</v>
      </c>
      <c r="I32" s="14" t="n">
        <v>579.384</v>
      </c>
    </row>
    <row r="33" customFormat="false" ht="12.75" hidden="false" customHeight="false" outlineLevel="0" collapsed="false">
      <c r="A33" s="7" t="s">
        <v>9</v>
      </c>
      <c r="B33" s="8" t="n">
        <v>4823006804030</v>
      </c>
      <c r="C33" s="9" t="s">
        <v>41</v>
      </c>
      <c r="D33" s="10" t="n">
        <v>0.45</v>
      </c>
      <c r="E33" s="11" t="s">
        <v>11</v>
      </c>
      <c r="F33" s="8" t="n">
        <v>12</v>
      </c>
      <c r="G33" s="13" t="n">
        <v>8.768</v>
      </c>
      <c r="H33" s="12" t="n">
        <v>63</v>
      </c>
      <c r="I33" s="14" t="n">
        <v>579.384</v>
      </c>
    </row>
    <row r="34" customFormat="false" ht="12.75" hidden="false" customHeight="false" outlineLevel="0" collapsed="false">
      <c r="A34" s="7" t="s">
        <v>9</v>
      </c>
      <c r="B34" s="8" t="n">
        <v>4823006804023</v>
      </c>
      <c r="C34" s="9" t="s">
        <v>42</v>
      </c>
      <c r="D34" s="10" t="n">
        <v>0.45</v>
      </c>
      <c r="E34" s="11" t="s">
        <v>11</v>
      </c>
      <c r="F34" s="8" t="n">
        <v>12</v>
      </c>
      <c r="G34" s="13" t="n">
        <v>8.768</v>
      </c>
      <c r="H34" s="12" t="n">
        <v>63</v>
      </c>
      <c r="I34" s="14" t="n">
        <v>579.384</v>
      </c>
    </row>
    <row r="35" customFormat="false" ht="12.75" hidden="false" customHeight="false" outlineLevel="0" collapsed="false">
      <c r="A35" s="7" t="s">
        <v>9</v>
      </c>
      <c r="B35" s="15" t="n">
        <v>4823006805006</v>
      </c>
      <c r="C35" s="16" t="s">
        <v>43</v>
      </c>
      <c r="D35" s="17" t="n">
        <v>0.47</v>
      </c>
      <c r="E35" s="11" t="s">
        <v>11</v>
      </c>
      <c r="F35" s="8" t="n">
        <v>12</v>
      </c>
      <c r="G35" s="20" t="n">
        <v>9.01</v>
      </c>
      <c r="H35" s="21" t="n">
        <v>63</v>
      </c>
      <c r="I35" s="22" t="n">
        <v>593</v>
      </c>
    </row>
    <row r="36" customFormat="false" ht="12.75" hidden="false" customHeight="false" outlineLevel="0" collapsed="false">
      <c r="A36" s="7" t="s">
        <v>9</v>
      </c>
      <c r="B36" s="8"/>
      <c r="C36" s="9" t="s">
        <v>44</v>
      </c>
      <c r="D36" s="10" t="n">
        <v>0.45</v>
      </c>
      <c r="E36" s="11" t="s">
        <v>11</v>
      </c>
      <c r="F36" s="8" t="n">
        <v>12</v>
      </c>
      <c r="G36" s="13" t="n">
        <v>8.768</v>
      </c>
      <c r="H36" s="12" t="n">
        <v>63</v>
      </c>
      <c r="I36" s="14" t="n">
        <v>579.384</v>
      </c>
    </row>
    <row r="37" customFormat="false" ht="12.75" hidden="false" customHeight="false" outlineLevel="0" collapsed="false">
      <c r="A37" s="7" t="s">
        <v>9</v>
      </c>
      <c r="B37" s="8" t="n">
        <v>4823006803651</v>
      </c>
      <c r="C37" s="9" t="s">
        <v>45</v>
      </c>
      <c r="D37" s="10" t="n">
        <v>0.4</v>
      </c>
      <c r="E37" s="11" t="s">
        <v>11</v>
      </c>
      <c r="F37" s="8" t="n">
        <v>12</v>
      </c>
      <c r="G37" s="13" t="n">
        <v>5.82</v>
      </c>
      <c r="H37" s="12" t="n">
        <v>110</v>
      </c>
      <c r="I37" s="14" t="n">
        <v>667.2</v>
      </c>
    </row>
    <row r="38" customFormat="false" ht="12.75" hidden="false" customHeight="false" outlineLevel="0" collapsed="false">
      <c r="A38" s="7" t="s">
        <v>9</v>
      </c>
      <c r="B38" s="8" t="n">
        <v>4823006803637</v>
      </c>
      <c r="C38" s="9" t="s">
        <v>46</v>
      </c>
      <c r="D38" s="10" t="n">
        <v>0.34</v>
      </c>
      <c r="E38" s="11" t="s">
        <v>11</v>
      </c>
      <c r="F38" s="8" t="n">
        <v>12</v>
      </c>
      <c r="G38" s="13" t="n">
        <v>5.82</v>
      </c>
      <c r="H38" s="12" t="n">
        <v>110</v>
      </c>
      <c r="I38" s="14" t="n">
        <v>667.2</v>
      </c>
    </row>
    <row r="39" customFormat="false" ht="12.75" hidden="false" customHeight="false" outlineLevel="0" collapsed="false">
      <c r="A39" s="23" t="s">
        <v>47</v>
      </c>
      <c r="B39" s="24" t="n">
        <v>591529</v>
      </c>
      <c r="C39" s="24" t="s">
        <v>48</v>
      </c>
      <c r="D39" s="10" t="n">
        <v>0.3</v>
      </c>
      <c r="E39" s="11" t="s">
        <v>49</v>
      </c>
      <c r="F39" s="25" t="n">
        <v>10</v>
      </c>
      <c r="G39" s="26" t="n">
        <v>8.2</v>
      </c>
      <c r="H39" s="25" t="n">
        <v>40</v>
      </c>
      <c r="I39" s="27" t="n">
        <v>328</v>
      </c>
    </row>
    <row r="40" customFormat="false" ht="12.75" hidden="false" customHeight="false" outlineLevel="0" collapsed="false">
      <c r="A40" s="23" t="s">
        <v>47</v>
      </c>
      <c r="B40" s="24" t="n">
        <v>591529</v>
      </c>
      <c r="C40" s="24" t="s">
        <v>48</v>
      </c>
      <c r="D40" s="10" t="n">
        <v>0.3</v>
      </c>
      <c r="E40" s="11" t="s">
        <v>50</v>
      </c>
      <c r="F40" s="25" t="n">
        <v>12</v>
      </c>
      <c r="G40" s="26" t="n">
        <v>8.48</v>
      </c>
      <c r="H40" s="25" t="n">
        <v>54</v>
      </c>
      <c r="I40" s="27" t="n">
        <v>457.92</v>
      </c>
    </row>
    <row r="41" customFormat="false" ht="12.75" hidden="false" customHeight="false" outlineLevel="0" collapsed="false">
      <c r="A41" s="23" t="s">
        <v>47</v>
      </c>
      <c r="B41" s="24" t="n">
        <v>527140</v>
      </c>
      <c r="C41" s="24" t="s">
        <v>51</v>
      </c>
      <c r="D41" s="10" t="n">
        <v>0.5</v>
      </c>
      <c r="E41" s="11" t="s">
        <v>49</v>
      </c>
      <c r="F41" s="25" t="n">
        <v>10</v>
      </c>
      <c r="G41" s="26" t="n">
        <v>10.4</v>
      </c>
      <c r="H41" s="25" t="n">
        <v>40</v>
      </c>
      <c r="I41" s="27" t="n">
        <v>416</v>
      </c>
    </row>
    <row r="42" customFormat="false" ht="12.75" hidden="false" customHeight="false" outlineLevel="0" collapsed="false">
      <c r="A42" s="23" t="s">
        <v>47</v>
      </c>
      <c r="B42" s="24" t="n">
        <v>527140</v>
      </c>
      <c r="C42" s="24" t="s">
        <v>51</v>
      </c>
      <c r="D42" s="10" t="n">
        <v>0.5</v>
      </c>
      <c r="E42" s="11" t="s">
        <v>52</v>
      </c>
      <c r="F42" s="25" t="n">
        <v>6</v>
      </c>
      <c r="G42" s="26" t="n">
        <v>5.7</v>
      </c>
      <c r="H42" s="25" t="n">
        <v>60</v>
      </c>
      <c r="I42" s="27" t="n">
        <v>342</v>
      </c>
    </row>
    <row r="43" customFormat="false" ht="12.75" hidden="false" customHeight="false" outlineLevel="0" collapsed="false">
      <c r="A43" s="23" t="s">
        <v>47</v>
      </c>
      <c r="B43" s="24" t="n">
        <v>412279</v>
      </c>
      <c r="C43" s="24" t="s">
        <v>53</v>
      </c>
      <c r="D43" s="10" t="n">
        <v>3</v>
      </c>
      <c r="E43" s="11" t="s">
        <v>49</v>
      </c>
      <c r="F43" s="25" t="n">
        <v>3</v>
      </c>
      <c r="G43" s="26" t="n">
        <v>10.7</v>
      </c>
      <c r="H43" s="25" t="n">
        <v>40</v>
      </c>
      <c r="I43" s="27" t="n">
        <v>428</v>
      </c>
    </row>
    <row r="44" customFormat="false" ht="12.75" hidden="false" customHeight="false" outlineLevel="0" collapsed="false">
      <c r="A44" s="23" t="s">
        <v>47</v>
      </c>
      <c r="B44" s="24" t="n">
        <v>412279</v>
      </c>
      <c r="C44" s="24" t="s">
        <v>53</v>
      </c>
      <c r="D44" s="10" t="n">
        <v>3</v>
      </c>
      <c r="E44" s="11" t="s">
        <v>50</v>
      </c>
      <c r="F44" s="25" t="n">
        <v>2</v>
      </c>
      <c r="G44" s="26" t="n">
        <v>6.52</v>
      </c>
      <c r="H44" s="25" t="n">
        <v>54</v>
      </c>
      <c r="I44" s="27" t="n">
        <v>352.08</v>
      </c>
    </row>
    <row r="45" customFormat="false" ht="12.75" hidden="false" customHeight="false" outlineLevel="0" collapsed="false">
      <c r="A45" s="23" t="s">
        <v>47</v>
      </c>
      <c r="B45" s="24" t="n">
        <v>555445</v>
      </c>
      <c r="C45" s="24" t="s">
        <v>54</v>
      </c>
      <c r="D45" s="10" t="n">
        <v>0.2</v>
      </c>
      <c r="E45" s="11" t="s">
        <v>49</v>
      </c>
      <c r="F45" s="25" t="n">
        <v>15</v>
      </c>
      <c r="G45" s="26" t="n">
        <v>4.85</v>
      </c>
      <c r="H45" s="25" t="n">
        <v>40</v>
      </c>
      <c r="I45" s="27" t="n">
        <v>194</v>
      </c>
    </row>
    <row r="46" customFormat="false" ht="12.75" hidden="false" customHeight="false" outlineLevel="0" collapsed="false">
      <c r="A46" s="23" t="s">
        <v>47</v>
      </c>
      <c r="B46" s="24" t="n">
        <v>555445</v>
      </c>
      <c r="C46" s="24" t="s">
        <v>54</v>
      </c>
      <c r="D46" s="10" t="n">
        <v>0.2</v>
      </c>
      <c r="E46" s="11" t="s">
        <v>52</v>
      </c>
      <c r="F46" s="25" t="n">
        <v>12</v>
      </c>
      <c r="G46" s="26" t="n">
        <v>3.06</v>
      </c>
      <c r="H46" s="25" t="n">
        <v>60</v>
      </c>
      <c r="I46" s="27" t="n">
        <v>183.6</v>
      </c>
    </row>
    <row r="47" customFormat="false" ht="12.75" hidden="false" customHeight="false" outlineLevel="0" collapsed="false">
      <c r="A47" s="23" t="s">
        <v>47</v>
      </c>
      <c r="B47" s="24" t="n">
        <v>490409</v>
      </c>
      <c r="C47" s="24" t="s">
        <v>55</v>
      </c>
      <c r="D47" s="10" t="n">
        <v>0.35</v>
      </c>
      <c r="E47" s="11" t="s">
        <v>49</v>
      </c>
      <c r="F47" s="25" t="n">
        <v>10</v>
      </c>
      <c r="G47" s="26" t="n">
        <v>5.2</v>
      </c>
      <c r="H47" s="25" t="n">
        <v>40</v>
      </c>
      <c r="I47" s="27" t="n">
        <v>208</v>
      </c>
    </row>
    <row r="48" customFormat="false" ht="12.75" hidden="false" customHeight="false" outlineLevel="0" collapsed="false">
      <c r="A48" s="23" t="s">
        <v>47</v>
      </c>
      <c r="B48" s="24" t="n">
        <v>490409</v>
      </c>
      <c r="C48" s="24" t="s">
        <v>55</v>
      </c>
      <c r="D48" s="10" t="n">
        <v>0.35</v>
      </c>
      <c r="E48" s="11" t="s">
        <v>50</v>
      </c>
      <c r="F48" s="25" t="n">
        <v>12</v>
      </c>
      <c r="G48" s="26" t="n">
        <v>4.88</v>
      </c>
      <c r="H48" s="25" t="n">
        <v>54</v>
      </c>
      <c r="I48" s="27" t="n">
        <v>263.52</v>
      </c>
    </row>
    <row r="49" customFormat="false" ht="12.75" hidden="false" customHeight="false" outlineLevel="0" collapsed="false">
      <c r="A49" s="23" t="s">
        <v>47</v>
      </c>
      <c r="B49" s="24" t="n">
        <v>555463</v>
      </c>
      <c r="C49" s="24" t="s">
        <v>56</v>
      </c>
      <c r="D49" s="10" t="n">
        <v>3</v>
      </c>
      <c r="E49" s="11" t="s">
        <v>49</v>
      </c>
      <c r="F49" s="25" t="n">
        <v>3</v>
      </c>
      <c r="G49" s="26" t="n">
        <v>10.7</v>
      </c>
      <c r="H49" s="25" t="n">
        <v>40</v>
      </c>
      <c r="I49" s="27" t="n">
        <v>428</v>
      </c>
    </row>
    <row r="50" customFormat="false" ht="12.75" hidden="false" customHeight="false" outlineLevel="0" collapsed="false">
      <c r="A50" s="23" t="s">
        <v>47</v>
      </c>
      <c r="B50" s="24" t="n">
        <v>555463</v>
      </c>
      <c r="C50" s="24" t="s">
        <v>56</v>
      </c>
      <c r="D50" s="10" t="n">
        <v>3</v>
      </c>
      <c r="E50" s="11" t="s">
        <v>50</v>
      </c>
      <c r="F50" s="25" t="n">
        <v>2</v>
      </c>
      <c r="G50" s="26" t="n">
        <v>6.52</v>
      </c>
      <c r="H50" s="25" t="n">
        <v>54</v>
      </c>
      <c r="I50" s="27" t="n">
        <v>352.08</v>
      </c>
    </row>
    <row r="51" customFormat="false" ht="12.75" hidden="false" customHeight="false" outlineLevel="0" collapsed="false">
      <c r="A51" s="23" t="s">
        <v>47</v>
      </c>
      <c r="B51" s="24" t="n">
        <v>555443</v>
      </c>
      <c r="C51" s="24" t="s">
        <v>57</v>
      </c>
      <c r="D51" s="10" t="n">
        <v>0.2</v>
      </c>
      <c r="E51" s="11" t="s">
        <v>49</v>
      </c>
      <c r="F51" s="25" t="n">
        <v>15</v>
      </c>
      <c r="G51" s="26" t="n">
        <v>4.85</v>
      </c>
      <c r="H51" s="25" t="n">
        <v>40</v>
      </c>
      <c r="I51" s="27" t="n">
        <v>194</v>
      </c>
    </row>
    <row r="52" customFormat="false" ht="12.75" hidden="false" customHeight="false" outlineLevel="0" collapsed="false">
      <c r="A52" s="23" t="s">
        <v>47</v>
      </c>
      <c r="B52" s="24" t="n">
        <v>555443</v>
      </c>
      <c r="C52" s="24" t="s">
        <v>57</v>
      </c>
      <c r="D52" s="10" t="n">
        <v>0.2</v>
      </c>
      <c r="E52" s="11" t="s">
        <v>52</v>
      </c>
      <c r="F52" s="25" t="n">
        <v>12</v>
      </c>
      <c r="G52" s="26" t="n">
        <v>3.06</v>
      </c>
      <c r="H52" s="25" t="n">
        <v>60</v>
      </c>
      <c r="I52" s="27" t="n">
        <v>183.6</v>
      </c>
    </row>
    <row r="53" customFormat="false" ht="12.75" hidden="false" customHeight="false" outlineLevel="0" collapsed="false">
      <c r="A53" s="23" t="s">
        <v>47</v>
      </c>
      <c r="B53" s="24" t="n">
        <v>490474</v>
      </c>
      <c r="C53" s="24" t="s">
        <v>58</v>
      </c>
      <c r="D53" s="10" t="n">
        <v>0.5</v>
      </c>
      <c r="E53" s="11" t="s">
        <v>49</v>
      </c>
      <c r="F53" s="25" t="n">
        <v>10</v>
      </c>
      <c r="G53" s="26" t="n">
        <v>7.9</v>
      </c>
      <c r="H53" s="25" t="n">
        <v>40</v>
      </c>
      <c r="I53" s="27" t="n">
        <v>316</v>
      </c>
    </row>
    <row r="54" customFormat="false" ht="12.75" hidden="false" customHeight="false" outlineLevel="0" collapsed="false">
      <c r="A54" s="23" t="s">
        <v>47</v>
      </c>
      <c r="B54" s="24" t="n">
        <v>490474</v>
      </c>
      <c r="C54" s="24" t="s">
        <v>58</v>
      </c>
      <c r="D54" s="10" t="n">
        <v>0.5</v>
      </c>
      <c r="E54" s="11" t="s">
        <v>50</v>
      </c>
      <c r="F54" s="25" t="n">
        <v>12</v>
      </c>
      <c r="G54" s="26" t="n">
        <v>8.12</v>
      </c>
      <c r="H54" s="25" t="n">
        <v>54</v>
      </c>
      <c r="I54" s="27" t="n">
        <v>438.48</v>
      </c>
    </row>
    <row r="55" customFormat="false" ht="12.75" hidden="false" customHeight="false" outlineLevel="0" collapsed="false">
      <c r="A55" s="23" t="s">
        <v>47</v>
      </c>
      <c r="B55" s="24" t="n">
        <v>490475</v>
      </c>
      <c r="C55" s="24" t="s">
        <v>59</v>
      </c>
      <c r="D55" s="10" t="n">
        <v>0.5</v>
      </c>
      <c r="E55" s="11" t="s">
        <v>49</v>
      </c>
      <c r="F55" s="25" t="n">
        <v>10</v>
      </c>
      <c r="G55" s="26" t="n">
        <v>7.9</v>
      </c>
      <c r="H55" s="25" t="n">
        <v>40</v>
      </c>
      <c r="I55" s="27" t="n">
        <v>316</v>
      </c>
    </row>
    <row r="56" customFormat="false" ht="12.75" hidden="false" customHeight="false" outlineLevel="0" collapsed="false">
      <c r="A56" s="23" t="s">
        <v>47</v>
      </c>
      <c r="B56" s="24" t="n">
        <v>490475</v>
      </c>
      <c r="C56" s="24" t="s">
        <v>59</v>
      </c>
      <c r="D56" s="10" t="n">
        <v>0.5</v>
      </c>
      <c r="E56" s="11" t="s">
        <v>50</v>
      </c>
      <c r="F56" s="25" t="n">
        <v>12</v>
      </c>
      <c r="G56" s="26" t="n">
        <v>8.12</v>
      </c>
      <c r="H56" s="25" t="n">
        <v>54</v>
      </c>
      <c r="I56" s="27" t="n">
        <v>438.48</v>
      </c>
    </row>
    <row r="57" customFormat="false" ht="12.75" hidden="false" customHeight="false" outlineLevel="0" collapsed="false">
      <c r="A57" s="23" t="s">
        <v>47</v>
      </c>
      <c r="B57" s="24" t="n">
        <v>534742</v>
      </c>
      <c r="C57" s="24" t="s">
        <v>60</v>
      </c>
      <c r="D57" s="10" t="n">
        <v>0.9</v>
      </c>
      <c r="E57" s="11" t="s">
        <v>61</v>
      </c>
      <c r="F57" s="25" t="n">
        <v>12</v>
      </c>
      <c r="G57" s="26" t="n">
        <v>14.88</v>
      </c>
      <c r="H57" s="25" t="n">
        <v>20</v>
      </c>
      <c r="I57" s="27" t="n">
        <v>297.6</v>
      </c>
    </row>
    <row r="58" customFormat="false" ht="12.75" hidden="false" customHeight="false" outlineLevel="0" collapsed="false">
      <c r="A58" s="23" t="s">
        <v>47</v>
      </c>
      <c r="B58" s="24" t="n">
        <v>534742</v>
      </c>
      <c r="C58" s="24" t="s">
        <v>60</v>
      </c>
      <c r="D58" s="10" t="n">
        <v>0.9</v>
      </c>
      <c r="E58" s="11" t="s">
        <v>50</v>
      </c>
      <c r="F58" s="25" t="n">
        <v>6</v>
      </c>
      <c r="G58" s="26" t="n">
        <v>6.86</v>
      </c>
      <c r="H58" s="25" t="n">
        <v>54</v>
      </c>
      <c r="I58" s="27" t="n">
        <v>370.44</v>
      </c>
    </row>
    <row r="59" customFormat="false" ht="12.75" hidden="false" customHeight="false" outlineLevel="0" collapsed="false">
      <c r="A59" s="23" t="s">
        <v>47</v>
      </c>
      <c r="B59" s="24" t="n">
        <v>490476</v>
      </c>
      <c r="C59" s="24" t="s">
        <v>62</v>
      </c>
      <c r="D59" s="10" t="n">
        <v>0.5</v>
      </c>
      <c r="E59" s="11" t="s">
        <v>49</v>
      </c>
      <c r="F59" s="25" t="n">
        <v>10</v>
      </c>
      <c r="G59" s="26" t="n">
        <v>7.9</v>
      </c>
      <c r="H59" s="25" t="n">
        <v>40</v>
      </c>
      <c r="I59" s="27" t="n">
        <v>316</v>
      </c>
    </row>
    <row r="60" customFormat="false" ht="12.75" hidden="false" customHeight="false" outlineLevel="0" collapsed="false">
      <c r="A60" s="23" t="s">
        <v>47</v>
      </c>
      <c r="B60" s="24" t="n">
        <v>490476</v>
      </c>
      <c r="C60" s="24" t="s">
        <v>62</v>
      </c>
      <c r="D60" s="10" t="n">
        <v>0.5</v>
      </c>
      <c r="E60" s="11" t="s">
        <v>50</v>
      </c>
      <c r="F60" s="25" t="n">
        <v>12</v>
      </c>
      <c r="G60" s="26" t="n">
        <v>8.12</v>
      </c>
      <c r="H60" s="25" t="n">
        <v>54</v>
      </c>
      <c r="I60" s="27" t="n">
        <v>438.48</v>
      </c>
    </row>
    <row r="61" customFormat="false" ht="12.75" hidden="false" customHeight="false" outlineLevel="0" collapsed="false">
      <c r="A61" s="23" t="s">
        <v>47</v>
      </c>
      <c r="B61" s="24" t="n">
        <v>555446</v>
      </c>
      <c r="C61" s="24" t="s">
        <v>63</v>
      </c>
      <c r="D61" s="10" t="n">
        <v>0.3</v>
      </c>
      <c r="E61" s="11" t="s">
        <v>49</v>
      </c>
      <c r="F61" s="25" t="n">
        <v>15</v>
      </c>
      <c r="G61" s="26" t="n">
        <v>7.85</v>
      </c>
      <c r="H61" s="25" t="n">
        <v>40</v>
      </c>
      <c r="I61" s="27" t="n">
        <v>314</v>
      </c>
    </row>
    <row r="62" customFormat="false" ht="12.75" hidden="false" customHeight="false" outlineLevel="0" collapsed="false">
      <c r="A62" s="23" t="s">
        <v>47</v>
      </c>
      <c r="B62" s="24" t="n">
        <v>555446</v>
      </c>
      <c r="C62" s="24" t="s">
        <v>63</v>
      </c>
      <c r="D62" s="10" t="n">
        <v>0.3</v>
      </c>
      <c r="E62" s="11" t="s">
        <v>50</v>
      </c>
      <c r="F62" s="25" t="n">
        <v>12</v>
      </c>
      <c r="G62" s="26" t="n">
        <v>5.48</v>
      </c>
      <c r="H62" s="25" t="n">
        <v>54</v>
      </c>
      <c r="I62" s="27" t="n">
        <v>295.92</v>
      </c>
    </row>
    <row r="63" customFormat="false" ht="12.75" hidden="false" customHeight="false" outlineLevel="0" collapsed="false">
      <c r="A63" s="23" t="s">
        <v>47</v>
      </c>
      <c r="B63" s="24" t="n">
        <v>490411</v>
      </c>
      <c r="C63" s="24" t="s">
        <v>64</v>
      </c>
      <c r="D63" s="10" t="n">
        <v>0.35</v>
      </c>
      <c r="E63" s="11" t="s">
        <v>49</v>
      </c>
      <c r="F63" s="25" t="n">
        <v>15</v>
      </c>
      <c r="G63" s="26" t="n">
        <v>8.6</v>
      </c>
      <c r="H63" s="25" t="n">
        <v>40</v>
      </c>
      <c r="I63" s="27" t="n">
        <v>344</v>
      </c>
    </row>
    <row r="64" customFormat="false" ht="12.75" hidden="false" customHeight="false" outlineLevel="0" collapsed="false">
      <c r="A64" s="23" t="s">
        <v>47</v>
      </c>
      <c r="B64" s="24" t="n">
        <v>490411</v>
      </c>
      <c r="C64" s="24" t="s">
        <v>64</v>
      </c>
      <c r="D64" s="10" t="n">
        <v>0.35</v>
      </c>
      <c r="E64" s="11" t="s">
        <v>50</v>
      </c>
      <c r="F64" s="25" t="n">
        <v>12</v>
      </c>
      <c r="G64" s="26" t="n">
        <v>6.08</v>
      </c>
      <c r="H64" s="25" t="n">
        <v>54</v>
      </c>
      <c r="I64" s="27" t="n">
        <v>328.32</v>
      </c>
    </row>
    <row r="65" customFormat="false" ht="12.75" hidden="false" customHeight="false" outlineLevel="0" collapsed="false">
      <c r="A65" s="23" t="s">
        <v>47</v>
      </c>
      <c r="B65" s="24" t="n">
        <v>412289</v>
      </c>
      <c r="C65" s="24" t="s">
        <v>65</v>
      </c>
      <c r="D65" s="10" t="n">
        <v>4.5</v>
      </c>
      <c r="E65" s="11" t="s">
        <v>61</v>
      </c>
      <c r="F65" s="25" t="n">
        <v>3</v>
      </c>
      <c r="G65" s="26" t="n">
        <v>16.2</v>
      </c>
      <c r="H65" s="25" t="n">
        <v>20</v>
      </c>
      <c r="I65" s="27" t="n">
        <v>324</v>
      </c>
    </row>
    <row r="66" customFormat="false" ht="12.75" hidden="false" customHeight="false" outlineLevel="0" collapsed="false">
      <c r="A66" s="23" t="s">
        <v>47</v>
      </c>
      <c r="B66" s="24" t="n">
        <v>412289</v>
      </c>
      <c r="C66" s="24" t="s">
        <v>65</v>
      </c>
      <c r="D66" s="10" t="n">
        <v>4.5</v>
      </c>
      <c r="E66" s="11" t="s">
        <v>66</v>
      </c>
      <c r="F66" s="25" t="n">
        <v>2</v>
      </c>
      <c r="G66" s="26" t="n">
        <v>9.94</v>
      </c>
      <c r="H66" s="25" t="n">
        <v>42</v>
      </c>
      <c r="I66" s="27" t="n">
        <v>417.48</v>
      </c>
    </row>
    <row r="67" customFormat="false" ht="12.75" hidden="false" customHeight="false" outlineLevel="0" collapsed="false">
      <c r="A67" s="23" t="s">
        <v>47</v>
      </c>
      <c r="B67" s="24" t="n">
        <v>412286</v>
      </c>
      <c r="C67" s="28" t="s">
        <v>67</v>
      </c>
      <c r="D67" s="10" t="n">
        <v>4.5</v>
      </c>
      <c r="E67" s="11" t="s">
        <v>61</v>
      </c>
      <c r="F67" s="25" t="n">
        <v>3</v>
      </c>
      <c r="G67" s="26" t="n">
        <v>16.2</v>
      </c>
      <c r="H67" s="25" t="n">
        <v>20</v>
      </c>
      <c r="I67" s="27" t="n">
        <v>324</v>
      </c>
    </row>
    <row r="68" customFormat="false" ht="12.75" hidden="false" customHeight="false" outlineLevel="0" collapsed="false">
      <c r="A68" s="23" t="s">
        <v>47</v>
      </c>
      <c r="B68" s="24" t="n">
        <v>412286</v>
      </c>
      <c r="C68" s="29" t="s">
        <v>67</v>
      </c>
      <c r="D68" s="10" t="n">
        <v>4.5</v>
      </c>
      <c r="E68" s="11" t="s">
        <v>66</v>
      </c>
      <c r="F68" s="25" t="n">
        <v>2</v>
      </c>
      <c r="G68" s="26" t="n">
        <v>9.94</v>
      </c>
      <c r="H68" s="25" t="n">
        <v>42</v>
      </c>
      <c r="I68" s="27" t="n">
        <v>417.48</v>
      </c>
    </row>
    <row r="69" customFormat="false" ht="12.75" hidden="false" customHeight="false" outlineLevel="0" collapsed="false">
      <c r="A69" s="23" t="s">
        <v>47</v>
      </c>
      <c r="B69" s="24" t="n">
        <v>457470</v>
      </c>
      <c r="C69" s="28" t="s">
        <v>68</v>
      </c>
      <c r="D69" s="10" t="n">
        <v>4.5</v>
      </c>
      <c r="E69" s="11" t="s">
        <v>61</v>
      </c>
      <c r="F69" s="25" t="n">
        <v>3</v>
      </c>
      <c r="G69" s="26" t="n">
        <v>16.2</v>
      </c>
      <c r="H69" s="25" t="n">
        <v>20</v>
      </c>
      <c r="I69" s="27" t="n">
        <v>324</v>
      </c>
    </row>
    <row r="70" customFormat="false" ht="12.75" hidden="false" customHeight="false" outlineLevel="0" collapsed="false">
      <c r="A70" s="23" t="s">
        <v>47</v>
      </c>
      <c r="B70" s="24" t="n">
        <v>457470</v>
      </c>
      <c r="C70" s="28" t="s">
        <v>68</v>
      </c>
      <c r="D70" s="10" t="n">
        <v>4.5</v>
      </c>
      <c r="E70" s="11" t="s">
        <v>66</v>
      </c>
      <c r="F70" s="25" t="n">
        <v>2</v>
      </c>
      <c r="G70" s="26" t="n">
        <v>9.94</v>
      </c>
      <c r="H70" s="25" t="n">
        <v>42</v>
      </c>
      <c r="I70" s="27" t="n">
        <v>417.48</v>
      </c>
    </row>
    <row r="71" customFormat="false" ht="12.75" hidden="false" customHeight="false" outlineLevel="0" collapsed="false">
      <c r="A71" s="23" t="s">
        <v>47</v>
      </c>
      <c r="B71" s="24" t="n">
        <v>412291</v>
      </c>
      <c r="C71" s="24" t="s">
        <v>69</v>
      </c>
      <c r="D71" s="10" t="n">
        <v>3</v>
      </c>
      <c r="E71" s="11" t="s">
        <v>49</v>
      </c>
      <c r="F71" s="25" t="n">
        <v>3</v>
      </c>
      <c r="G71" s="26" t="n">
        <v>11.3</v>
      </c>
      <c r="H71" s="25" t="n">
        <v>40</v>
      </c>
      <c r="I71" s="27" t="n">
        <v>452</v>
      </c>
    </row>
    <row r="72" customFormat="false" ht="12.75" hidden="false" customHeight="false" outlineLevel="0" collapsed="false">
      <c r="A72" s="23" t="s">
        <v>47</v>
      </c>
      <c r="B72" s="24" t="n">
        <v>412291</v>
      </c>
      <c r="C72" s="24" t="s">
        <v>69</v>
      </c>
      <c r="D72" s="10" t="n">
        <v>3</v>
      </c>
      <c r="E72" s="11" t="s">
        <v>50</v>
      </c>
      <c r="F72" s="25" t="n">
        <v>2</v>
      </c>
      <c r="G72" s="26" t="n">
        <v>6.92</v>
      </c>
      <c r="H72" s="25" t="n">
        <v>54</v>
      </c>
      <c r="I72" s="27" t="n">
        <v>373.68</v>
      </c>
    </row>
    <row r="73" customFormat="false" ht="12.75" hidden="false" customHeight="false" outlineLevel="0" collapsed="false">
      <c r="A73" s="23" t="s">
        <v>47</v>
      </c>
      <c r="B73" s="24" t="n">
        <v>694323</v>
      </c>
      <c r="C73" s="24" t="s">
        <v>70</v>
      </c>
      <c r="D73" s="10" t="n">
        <v>3</v>
      </c>
      <c r="E73" s="11" t="s">
        <v>49</v>
      </c>
      <c r="F73" s="25" t="n">
        <v>3</v>
      </c>
      <c r="G73" s="26" t="n">
        <v>10.7</v>
      </c>
      <c r="H73" s="25" t="n">
        <v>40</v>
      </c>
      <c r="I73" s="27" t="n">
        <v>428</v>
      </c>
    </row>
    <row r="74" customFormat="false" ht="12.75" hidden="false" customHeight="false" outlineLevel="0" collapsed="false">
      <c r="A74" s="23" t="s">
        <v>47</v>
      </c>
      <c r="B74" s="24" t="n">
        <v>694323</v>
      </c>
      <c r="C74" s="24" t="s">
        <v>70</v>
      </c>
      <c r="D74" s="10" t="n">
        <v>3</v>
      </c>
      <c r="E74" s="11" t="s">
        <v>50</v>
      </c>
      <c r="F74" s="25" t="n">
        <v>2</v>
      </c>
      <c r="G74" s="26" t="n">
        <v>6.52</v>
      </c>
      <c r="H74" s="25" t="n">
        <v>54</v>
      </c>
      <c r="I74" s="27" t="n">
        <v>352.08</v>
      </c>
    </row>
    <row r="75" customFormat="false" ht="12.75" hidden="false" customHeight="false" outlineLevel="0" collapsed="false">
      <c r="A75" s="23" t="s">
        <v>47</v>
      </c>
      <c r="B75" s="24" t="n">
        <v>694321</v>
      </c>
      <c r="C75" s="24" t="s">
        <v>71</v>
      </c>
      <c r="D75" s="10" t="n">
        <v>0.35</v>
      </c>
      <c r="E75" s="11" t="s">
        <v>49</v>
      </c>
      <c r="F75" s="25" t="n">
        <v>10</v>
      </c>
      <c r="G75" s="26" t="n">
        <v>5.2</v>
      </c>
      <c r="H75" s="25" t="n">
        <v>40</v>
      </c>
      <c r="I75" s="27" t="n">
        <v>208</v>
      </c>
    </row>
    <row r="76" customFormat="false" ht="12.75" hidden="false" customHeight="false" outlineLevel="0" collapsed="false">
      <c r="A76" s="23" t="s">
        <v>47</v>
      </c>
      <c r="B76" s="24" t="n">
        <v>694321</v>
      </c>
      <c r="C76" s="24" t="s">
        <v>71</v>
      </c>
      <c r="D76" s="10" t="n">
        <v>0.35</v>
      </c>
      <c r="E76" s="11" t="s">
        <v>50</v>
      </c>
      <c r="F76" s="25" t="n">
        <v>12</v>
      </c>
      <c r="G76" s="26" t="n">
        <v>4.88</v>
      </c>
      <c r="H76" s="25" t="n">
        <v>54</v>
      </c>
      <c r="I76" s="27" t="n">
        <v>263.52</v>
      </c>
    </row>
    <row r="77" customFormat="false" ht="12.75" hidden="false" customHeight="false" outlineLevel="0" collapsed="false">
      <c r="A77" s="23" t="s">
        <v>47</v>
      </c>
      <c r="B77" s="24" t="n">
        <v>497141</v>
      </c>
      <c r="C77" s="28" t="s">
        <v>72</v>
      </c>
      <c r="D77" s="10" t="n">
        <v>3</v>
      </c>
      <c r="E77" s="11" t="s">
        <v>49</v>
      </c>
      <c r="F77" s="25" t="n">
        <v>3</v>
      </c>
      <c r="G77" s="26" t="n">
        <v>10.7</v>
      </c>
      <c r="H77" s="25" t="n">
        <v>40</v>
      </c>
      <c r="I77" s="27" t="n">
        <v>428</v>
      </c>
    </row>
    <row r="78" customFormat="false" ht="12.75" hidden="false" customHeight="false" outlineLevel="0" collapsed="false">
      <c r="A78" s="23" t="s">
        <v>47</v>
      </c>
      <c r="B78" s="24" t="n">
        <v>497141</v>
      </c>
      <c r="C78" s="28" t="s">
        <v>72</v>
      </c>
      <c r="D78" s="10" t="n">
        <v>3</v>
      </c>
      <c r="E78" s="11" t="s">
        <v>50</v>
      </c>
      <c r="F78" s="25" t="n">
        <v>2</v>
      </c>
      <c r="G78" s="26" t="n">
        <v>6.52</v>
      </c>
      <c r="H78" s="25" t="n">
        <v>54</v>
      </c>
      <c r="I78" s="27" t="n">
        <v>352.08</v>
      </c>
    </row>
    <row r="79" customFormat="false" ht="12.75" hidden="false" customHeight="false" outlineLevel="0" collapsed="false">
      <c r="A79" s="23" t="s">
        <v>47</v>
      </c>
      <c r="B79" s="24" t="n">
        <v>555449</v>
      </c>
      <c r="C79" s="28" t="s">
        <v>73</v>
      </c>
      <c r="D79" s="10" t="n">
        <v>0.2</v>
      </c>
      <c r="E79" s="11" t="s">
        <v>49</v>
      </c>
      <c r="F79" s="25" t="n">
        <v>15</v>
      </c>
      <c r="G79" s="26" t="n">
        <v>4.85</v>
      </c>
      <c r="H79" s="25" t="n">
        <v>40</v>
      </c>
      <c r="I79" s="27" t="n">
        <v>194</v>
      </c>
    </row>
    <row r="80" customFormat="false" ht="12.75" hidden="false" customHeight="false" outlineLevel="0" collapsed="false">
      <c r="A80" s="23" t="s">
        <v>47</v>
      </c>
      <c r="B80" s="24" t="n">
        <v>555449</v>
      </c>
      <c r="C80" s="28" t="s">
        <v>73</v>
      </c>
      <c r="D80" s="10" t="n">
        <v>0.2</v>
      </c>
      <c r="E80" s="11" t="s">
        <v>52</v>
      </c>
      <c r="F80" s="25" t="n">
        <v>12</v>
      </c>
      <c r="G80" s="26" t="n">
        <v>3.06</v>
      </c>
      <c r="H80" s="25" t="n">
        <v>60</v>
      </c>
      <c r="I80" s="27" t="n">
        <v>183.6</v>
      </c>
    </row>
    <row r="81" customFormat="false" ht="12.75" hidden="false" customHeight="false" outlineLevel="0" collapsed="false">
      <c r="A81" s="23" t="s">
        <v>47</v>
      </c>
      <c r="B81" s="24" t="n">
        <v>490414</v>
      </c>
      <c r="C81" s="28" t="s">
        <v>74</v>
      </c>
      <c r="D81" s="10" t="n">
        <v>0.35</v>
      </c>
      <c r="E81" s="11" t="s">
        <v>49</v>
      </c>
      <c r="F81" s="25" t="n">
        <v>10</v>
      </c>
      <c r="G81" s="26" t="n">
        <v>5.2</v>
      </c>
      <c r="H81" s="25" t="n">
        <v>40</v>
      </c>
      <c r="I81" s="27" t="n">
        <v>208</v>
      </c>
    </row>
    <row r="82" customFormat="false" ht="12.75" hidden="false" customHeight="false" outlineLevel="0" collapsed="false">
      <c r="A82" s="23" t="s">
        <v>47</v>
      </c>
      <c r="B82" s="24" t="n">
        <v>490414</v>
      </c>
      <c r="C82" s="28" t="s">
        <v>74</v>
      </c>
      <c r="D82" s="10" t="n">
        <v>0.35</v>
      </c>
      <c r="E82" s="11" t="s">
        <v>50</v>
      </c>
      <c r="F82" s="25" t="n">
        <v>12</v>
      </c>
      <c r="G82" s="26" t="n">
        <v>4.88</v>
      </c>
      <c r="H82" s="25" t="n">
        <v>54</v>
      </c>
      <c r="I82" s="27" t="n">
        <v>263.52</v>
      </c>
    </row>
    <row r="83" customFormat="false" ht="12.75" hidden="false" customHeight="false" outlineLevel="0" collapsed="false">
      <c r="A83" s="23" t="s">
        <v>47</v>
      </c>
      <c r="B83" s="24" t="n">
        <v>412293</v>
      </c>
      <c r="C83" s="28" t="s">
        <v>75</v>
      </c>
      <c r="D83" s="10" t="n">
        <v>3</v>
      </c>
      <c r="E83" s="11" t="s">
        <v>49</v>
      </c>
      <c r="F83" s="25" t="n">
        <v>3</v>
      </c>
      <c r="G83" s="26" t="n">
        <v>10.7</v>
      </c>
      <c r="H83" s="25" t="n">
        <v>40</v>
      </c>
      <c r="I83" s="27" t="n">
        <v>428</v>
      </c>
    </row>
    <row r="84" customFormat="false" ht="12.75" hidden="false" customHeight="false" outlineLevel="0" collapsed="false">
      <c r="A84" s="23" t="s">
        <v>47</v>
      </c>
      <c r="B84" s="24" t="n">
        <v>412293</v>
      </c>
      <c r="C84" s="28" t="s">
        <v>75</v>
      </c>
      <c r="D84" s="10" t="n">
        <v>3</v>
      </c>
      <c r="E84" s="11" t="s">
        <v>50</v>
      </c>
      <c r="F84" s="25" t="n">
        <v>2</v>
      </c>
      <c r="G84" s="26" t="n">
        <v>6.52</v>
      </c>
      <c r="H84" s="25" t="n">
        <v>54</v>
      </c>
      <c r="I84" s="27" t="n">
        <v>352.08</v>
      </c>
    </row>
    <row r="85" customFormat="false" ht="12.75" hidden="false" customHeight="false" outlineLevel="0" collapsed="false">
      <c r="A85" s="23" t="s">
        <v>47</v>
      </c>
      <c r="B85" s="24" t="n">
        <v>555451</v>
      </c>
      <c r="C85" s="28" t="s">
        <v>76</v>
      </c>
      <c r="D85" s="10" t="n">
        <v>0.2</v>
      </c>
      <c r="E85" s="11" t="s">
        <v>49</v>
      </c>
      <c r="F85" s="25" t="n">
        <v>15</v>
      </c>
      <c r="G85" s="26" t="n">
        <v>4.85</v>
      </c>
      <c r="H85" s="25" t="n">
        <v>40</v>
      </c>
      <c r="I85" s="27" t="n">
        <v>194</v>
      </c>
    </row>
    <row r="86" customFormat="false" ht="12.75" hidden="false" customHeight="false" outlineLevel="0" collapsed="false">
      <c r="A86" s="23" t="s">
        <v>47</v>
      </c>
      <c r="B86" s="24" t="n">
        <v>555451</v>
      </c>
      <c r="C86" s="28" t="s">
        <v>76</v>
      </c>
      <c r="D86" s="10" t="n">
        <v>0.2</v>
      </c>
      <c r="E86" s="11" t="s">
        <v>52</v>
      </c>
      <c r="F86" s="25" t="n">
        <v>12</v>
      </c>
      <c r="G86" s="26" t="n">
        <v>3.06</v>
      </c>
      <c r="H86" s="25" t="n">
        <v>60</v>
      </c>
      <c r="I86" s="27" t="n">
        <v>183.6</v>
      </c>
    </row>
    <row r="87" customFormat="false" ht="12.75" hidden="false" customHeight="false" outlineLevel="0" collapsed="false">
      <c r="A87" s="23" t="s">
        <v>47</v>
      </c>
      <c r="B87" s="24" t="n">
        <v>490819</v>
      </c>
      <c r="C87" s="28" t="s">
        <v>77</v>
      </c>
      <c r="D87" s="10" t="n">
        <v>0.35</v>
      </c>
      <c r="E87" s="11" t="s">
        <v>49</v>
      </c>
      <c r="F87" s="25" t="n">
        <v>10</v>
      </c>
      <c r="G87" s="26" t="n">
        <v>5.2</v>
      </c>
      <c r="H87" s="25" t="n">
        <v>40</v>
      </c>
      <c r="I87" s="27" t="n">
        <v>208</v>
      </c>
    </row>
    <row r="88" customFormat="false" ht="12.75" hidden="false" customHeight="false" outlineLevel="0" collapsed="false">
      <c r="A88" s="23" t="s">
        <v>47</v>
      </c>
      <c r="B88" s="24" t="n">
        <v>490819</v>
      </c>
      <c r="C88" s="28" t="s">
        <v>77</v>
      </c>
      <c r="D88" s="10" t="n">
        <v>0.35</v>
      </c>
      <c r="E88" s="11" t="s">
        <v>50</v>
      </c>
      <c r="F88" s="25" t="n">
        <v>12</v>
      </c>
      <c r="G88" s="26" t="n">
        <v>4.88</v>
      </c>
      <c r="H88" s="25" t="n">
        <v>54</v>
      </c>
      <c r="I88" s="27" t="n">
        <v>263.52</v>
      </c>
    </row>
    <row r="89" customFormat="false" ht="12.75" hidden="false" customHeight="false" outlineLevel="0" collapsed="false">
      <c r="A89" s="23" t="s">
        <v>47</v>
      </c>
      <c r="B89" s="24" t="n">
        <v>497140</v>
      </c>
      <c r="C89" s="24" t="s">
        <v>78</v>
      </c>
      <c r="D89" s="10" t="n">
        <v>3</v>
      </c>
      <c r="E89" s="11" t="s">
        <v>49</v>
      </c>
      <c r="F89" s="25" t="n">
        <v>3</v>
      </c>
      <c r="G89" s="26" t="n">
        <v>10.7</v>
      </c>
      <c r="H89" s="25" t="n">
        <v>40</v>
      </c>
      <c r="I89" s="27" t="n">
        <v>428</v>
      </c>
    </row>
    <row r="90" customFormat="false" ht="12.75" hidden="false" customHeight="false" outlineLevel="0" collapsed="false">
      <c r="A90" s="23" t="s">
        <v>47</v>
      </c>
      <c r="B90" s="24" t="n">
        <v>497140</v>
      </c>
      <c r="C90" s="24" t="s">
        <v>78</v>
      </c>
      <c r="D90" s="10" t="n">
        <v>3</v>
      </c>
      <c r="E90" s="11" t="s">
        <v>50</v>
      </c>
      <c r="F90" s="25" t="n">
        <v>2</v>
      </c>
      <c r="G90" s="26" t="n">
        <v>6.52</v>
      </c>
      <c r="H90" s="25" t="n">
        <v>54</v>
      </c>
      <c r="I90" s="27" t="n">
        <v>352.08</v>
      </c>
    </row>
    <row r="91" customFormat="false" ht="12.75" hidden="false" customHeight="false" outlineLevel="0" collapsed="false">
      <c r="A91" s="23" t="s">
        <v>47</v>
      </c>
      <c r="B91" s="24" t="n">
        <v>555450</v>
      </c>
      <c r="C91" s="24" t="s">
        <v>79</v>
      </c>
      <c r="D91" s="10" t="n">
        <v>0.2</v>
      </c>
      <c r="E91" s="11" t="s">
        <v>49</v>
      </c>
      <c r="F91" s="25" t="n">
        <v>15</v>
      </c>
      <c r="G91" s="26" t="n">
        <v>4.85</v>
      </c>
      <c r="H91" s="25" t="n">
        <v>40</v>
      </c>
      <c r="I91" s="27" t="n">
        <v>194</v>
      </c>
    </row>
    <row r="92" customFormat="false" ht="12.75" hidden="false" customHeight="false" outlineLevel="0" collapsed="false">
      <c r="A92" s="23" t="s">
        <v>47</v>
      </c>
      <c r="B92" s="24" t="n">
        <v>555450</v>
      </c>
      <c r="C92" s="24" t="s">
        <v>79</v>
      </c>
      <c r="D92" s="10" t="n">
        <v>0.2</v>
      </c>
      <c r="E92" s="11" t="s">
        <v>52</v>
      </c>
      <c r="F92" s="25" t="n">
        <v>12</v>
      </c>
      <c r="G92" s="26" t="n">
        <v>3.06</v>
      </c>
      <c r="H92" s="25" t="n">
        <v>60</v>
      </c>
      <c r="I92" s="27" t="n">
        <v>183.6</v>
      </c>
    </row>
    <row r="93" customFormat="false" ht="12.75" hidden="false" customHeight="false" outlineLevel="0" collapsed="false">
      <c r="A93" s="23" t="s">
        <v>47</v>
      </c>
      <c r="B93" s="24" t="n">
        <v>490416</v>
      </c>
      <c r="C93" s="24" t="s">
        <v>80</v>
      </c>
      <c r="D93" s="10" t="n">
        <v>0.35</v>
      </c>
      <c r="E93" s="11" t="s">
        <v>49</v>
      </c>
      <c r="F93" s="25" t="n">
        <v>10</v>
      </c>
      <c r="G93" s="26" t="n">
        <v>5.2</v>
      </c>
      <c r="H93" s="25" t="n">
        <v>40</v>
      </c>
      <c r="I93" s="27" t="n">
        <v>208</v>
      </c>
    </row>
    <row r="94" customFormat="false" ht="12.75" hidden="false" customHeight="false" outlineLevel="0" collapsed="false">
      <c r="A94" s="23" t="s">
        <v>47</v>
      </c>
      <c r="B94" s="24" t="n">
        <v>490416</v>
      </c>
      <c r="C94" s="24" t="s">
        <v>80</v>
      </c>
      <c r="D94" s="10" t="n">
        <v>0.35</v>
      </c>
      <c r="E94" s="11" t="s">
        <v>50</v>
      </c>
      <c r="F94" s="25" t="n">
        <v>12</v>
      </c>
      <c r="G94" s="26" t="n">
        <v>4.88</v>
      </c>
      <c r="H94" s="25" t="n">
        <v>54</v>
      </c>
      <c r="I94" s="27" t="n">
        <v>263.52</v>
      </c>
    </row>
    <row r="95" customFormat="false" ht="12.75" hidden="false" customHeight="false" outlineLevel="0" collapsed="false">
      <c r="A95" s="23" t="s">
        <v>47</v>
      </c>
      <c r="B95" s="24" t="n">
        <v>585917</v>
      </c>
      <c r="C95" s="24" t="s">
        <v>81</v>
      </c>
      <c r="D95" s="10" t="n">
        <v>3</v>
      </c>
      <c r="E95" s="11" t="s">
        <v>49</v>
      </c>
      <c r="F95" s="25" t="n">
        <v>3</v>
      </c>
      <c r="G95" s="26" t="n">
        <v>10.7</v>
      </c>
      <c r="H95" s="25" t="n">
        <v>40</v>
      </c>
      <c r="I95" s="27" t="n">
        <v>428</v>
      </c>
    </row>
    <row r="96" customFormat="false" ht="12.75" hidden="false" customHeight="false" outlineLevel="0" collapsed="false">
      <c r="A96" s="23" t="s">
        <v>47</v>
      </c>
      <c r="B96" s="24" t="n">
        <v>585917</v>
      </c>
      <c r="C96" s="24" t="s">
        <v>81</v>
      </c>
      <c r="D96" s="10" t="n">
        <v>3</v>
      </c>
      <c r="E96" s="11" t="s">
        <v>50</v>
      </c>
      <c r="F96" s="25" t="n">
        <v>2</v>
      </c>
      <c r="G96" s="26" t="n">
        <v>6.52</v>
      </c>
      <c r="H96" s="25" t="n">
        <v>54</v>
      </c>
      <c r="I96" s="27" t="n">
        <v>352.08</v>
      </c>
    </row>
    <row r="97" customFormat="false" ht="12.75" hidden="false" customHeight="false" outlineLevel="0" collapsed="false">
      <c r="A97" s="23" t="s">
        <v>47</v>
      </c>
      <c r="B97" s="24" t="n">
        <v>568676</v>
      </c>
      <c r="C97" s="24" t="s">
        <v>82</v>
      </c>
      <c r="D97" s="10" t="n">
        <v>0.25</v>
      </c>
      <c r="E97" s="11" t="s">
        <v>49</v>
      </c>
      <c r="F97" s="25" t="n">
        <v>10</v>
      </c>
      <c r="G97" s="26" t="n">
        <v>4.2</v>
      </c>
      <c r="H97" s="25" t="n">
        <v>40</v>
      </c>
      <c r="I97" s="27" t="n">
        <v>168</v>
      </c>
    </row>
    <row r="98" customFormat="false" ht="12.75" hidden="false" customHeight="false" outlineLevel="0" collapsed="false">
      <c r="A98" s="23" t="s">
        <v>47</v>
      </c>
      <c r="B98" s="24" t="n">
        <v>568676</v>
      </c>
      <c r="C98" s="24" t="s">
        <v>82</v>
      </c>
      <c r="D98" s="10" t="n">
        <v>0.25</v>
      </c>
      <c r="E98" s="11" t="s">
        <v>52</v>
      </c>
      <c r="F98" s="25" t="n">
        <v>12</v>
      </c>
      <c r="G98" s="26" t="n">
        <v>3.66</v>
      </c>
      <c r="H98" s="25" t="n">
        <v>60</v>
      </c>
      <c r="I98" s="27" t="n">
        <v>219.6</v>
      </c>
    </row>
    <row r="99" customFormat="false" ht="12.75" hidden="false" customHeight="false" outlineLevel="0" collapsed="false">
      <c r="A99" s="23" t="s">
        <v>47</v>
      </c>
      <c r="B99" s="24" t="n">
        <v>585922</v>
      </c>
      <c r="C99" s="24" t="s">
        <v>83</v>
      </c>
      <c r="D99" s="10" t="n">
        <v>3</v>
      </c>
      <c r="E99" s="11" t="s">
        <v>49</v>
      </c>
      <c r="F99" s="25" t="n">
        <v>3</v>
      </c>
      <c r="G99" s="26" t="n">
        <v>10.7</v>
      </c>
      <c r="H99" s="25" t="n">
        <v>40</v>
      </c>
      <c r="I99" s="27" t="n">
        <v>428</v>
      </c>
    </row>
    <row r="100" customFormat="false" ht="12.75" hidden="false" customHeight="false" outlineLevel="0" collapsed="false">
      <c r="A100" s="23" t="s">
        <v>47</v>
      </c>
      <c r="B100" s="24" t="n">
        <v>585922</v>
      </c>
      <c r="C100" s="24" t="s">
        <v>83</v>
      </c>
      <c r="D100" s="10" t="n">
        <v>3</v>
      </c>
      <c r="E100" s="11" t="s">
        <v>50</v>
      </c>
      <c r="F100" s="25" t="n">
        <v>2</v>
      </c>
      <c r="G100" s="26" t="n">
        <v>6.52</v>
      </c>
      <c r="H100" s="25" t="n">
        <v>54</v>
      </c>
      <c r="I100" s="27" t="n">
        <v>352.08</v>
      </c>
    </row>
    <row r="101" customFormat="false" ht="12.75" hidden="false" customHeight="false" outlineLevel="0" collapsed="false">
      <c r="A101" s="23" t="s">
        <v>47</v>
      </c>
      <c r="B101" s="24" t="n">
        <v>568677</v>
      </c>
      <c r="C101" s="24" t="s">
        <v>84</v>
      </c>
      <c r="D101" s="10" t="n">
        <v>0.25</v>
      </c>
      <c r="E101" s="11" t="s">
        <v>49</v>
      </c>
      <c r="F101" s="25" t="n">
        <v>10</v>
      </c>
      <c r="G101" s="26" t="n">
        <v>4.2</v>
      </c>
      <c r="H101" s="25" t="n">
        <v>40</v>
      </c>
      <c r="I101" s="27" t="n">
        <v>168</v>
      </c>
    </row>
    <row r="102" customFormat="false" ht="12.75" hidden="false" customHeight="false" outlineLevel="0" collapsed="false">
      <c r="A102" s="23" t="s">
        <v>47</v>
      </c>
      <c r="B102" s="24" t="n">
        <v>568677</v>
      </c>
      <c r="C102" s="24" t="s">
        <v>84</v>
      </c>
      <c r="D102" s="10" t="n">
        <v>0.25</v>
      </c>
      <c r="E102" s="11" t="s">
        <v>52</v>
      </c>
      <c r="F102" s="25" t="n">
        <v>12</v>
      </c>
      <c r="G102" s="26" t="n">
        <v>3.66</v>
      </c>
      <c r="H102" s="25" t="n">
        <v>60</v>
      </c>
      <c r="I102" s="27" t="n">
        <v>219.6</v>
      </c>
    </row>
    <row r="103" customFormat="false" ht="12.75" hidden="false" customHeight="false" outlineLevel="0" collapsed="false">
      <c r="A103" s="23" t="s">
        <v>47</v>
      </c>
      <c r="B103" s="24" t="n">
        <v>574678</v>
      </c>
      <c r="C103" s="24" t="s">
        <v>85</v>
      </c>
      <c r="D103" s="10" t="n">
        <v>3</v>
      </c>
      <c r="E103" s="11" t="s">
        <v>49</v>
      </c>
      <c r="F103" s="25" t="n">
        <v>3</v>
      </c>
      <c r="G103" s="26" t="n">
        <v>10.7</v>
      </c>
      <c r="H103" s="25" t="n">
        <v>40</v>
      </c>
      <c r="I103" s="27" t="n">
        <v>428</v>
      </c>
    </row>
    <row r="104" customFormat="false" ht="12.75" hidden="false" customHeight="false" outlineLevel="0" collapsed="false">
      <c r="A104" s="23" t="s">
        <v>47</v>
      </c>
      <c r="B104" s="24" t="n">
        <v>574678</v>
      </c>
      <c r="C104" s="24" t="s">
        <v>85</v>
      </c>
      <c r="D104" s="10" t="n">
        <v>3</v>
      </c>
      <c r="E104" s="11" t="s">
        <v>50</v>
      </c>
      <c r="F104" s="25" t="n">
        <v>2</v>
      </c>
      <c r="G104" s="26" t="n">
        <v>6.52</v>
      </c>
      <c r="H104" s="25" t="n">
        <v>54</v>
      </c>
      <c r="I104" s="27" t="n">
        <v>352.08</v>
      </c>
    </row>
    <row r="105" customFormat="false" ht="12.75" hidden="false" customHeight="false" outlineLevel="0" collapsed="false">
      <c r="A105" s="23" t="s">
        <v>47</v>
      </c>
      <c r="B105" s="24" t="n">
        <v>568678</v>
      </c>
      <c r="C105" s="24" t="s">
        <v>86</v>
      </c>
      <c r="D105" s="10" t="n">
        <v>0.25</v>
      </c>
      <c r="E105" s="11" t="s">
        <v>49</v>
      </c>
      <c r="F105" s="25" t="n">
        <v>10</v>
      </c>
      <c r="G105" s="26" t="n">
        <v>4.2</v>
      </c>
      <c r="H105" s="25" t="n">
        <v>40</v>
      </c>
      <c r="I105" s="27" t="n">
        <v>168</v>
      </c>
    </row>
    <row r="106" customFormat="false" ht="12.75" hidden="false" customHeight="false" outlineLevel="0" collapsed="false">
      <c r="A106" s="23" t="s">
        <v>47</v>
      </c>
      <c r="B106" s="24" t="n">
        <v>568678</v>
      </c>
      <c r="C106" s="24" t="s">
        <v>86</v>
      </c>
      <c r="D106" s="10" t="n">
        <v>0.25</v>
      </c>
      <c r="E106" s="11" t="s">
        <v>52</v>
      </c>
      <c r="F106" s="25" t="n">
        <v>12</v>
      </c>
      <c r="G106" s="26" t="n">
        <v>3.66</v>
      </c>
      <c r="H106" s="25" t="n">
        <v>60</v>
      </c>
      <c r="I106" s="27" t="n">
        <v>219.6</v>
      </c>
    </row>
    <row r="107" customFormat="false" ht="12.75" hidden="false" customHeight="false" outlineLevel="0" collapsed="false">
      <c r="A107" s="23" t="s">
        <v>47</v>
      </c>
      <c r="B107" s="24" t="n">
        <v>574675</v>
      </c>
      <c r="C107" s="24" t="s">
        <v>87</v>
      </c>
      <c r="D107" s="10" t="n">
        <v>3</v>
      </c>
      <c r="E107" s="11" t="s">
        <v>49</v>
      </c>
      <c r="F107" s="25" t="n">
        <v>3</v>
      </c>
      <c r="G107" s="26" t="n">
        <v>10.7</v>
      </c>
      <c r="H107" s="25" t="n">
        <v>40</v>
      </c>
      <c r="I107" s="27" t="n">
        <v>428</v>
      </c>
    </row>
    <row r="108" customFormat="false" ht="12.75" hidden="false" customHeight="false" outlineLevel="0" collapsed="false">
      <c r="A108" s="23" t="s">
        <v>47</v>
      </c>
      <c r="B108" s="24" t="n">
        <v>574675</v>
      </c>
      <c r="C108" s="24" t="s">
        <v>87</v>
      </c>
      <c r="D108" s="10" t="n">
        <v>3</v>
      </c>
      <c r="E108" s="11" t="s">
        <v>50</v>
      </c>
      <c r="F108" s="25" t="n">
        <v>2</v>
      </c>
      <c r="G108" s="26" t="n">
        <v>6.52</v>
      </c>
      <c r="H108" s="25" t="n">
        <v>54</v>
      </c>
      <c r="I108" s="27" t="n">
        <v>352.08</v>
      </c>
    </row>
    <row r="109" customFormat="false" ht="12.75" hidden="false" customHeight="false" outlineLevel="0" collapsed="false">
      <c r="A109" s="23" t="s">
        <v>47</v>
      </c>
      <c r="B109" s="24" t="n">
        <v>555441</v>
      </c>
      <c r="C109" s="24" t="s">
        <v>88</v>
      </c>
      <c r="D109" s="10" t="n">
        <v>0.3</v>
      </c>
      <c r="E109" s="11" t="s">
        <v>49</v>
      </c>
      <c r="F109" s="25" t="n">
        <v>10</v>
      </c>
      <c r="G109" s="26" t="n">
        <v>6.7</v>
      </c>
      <c r="H109" s="25" t="n">
        <v>40</v>
      </c>
      <c r="I109" s="27" t="n">
        <v>268</v>
      </c>
    </row>
    <row r="110" customFormat="false" ht="12.75" hidden="false" customHeight="false" outlineLevel="0" collapsed="false">
      <c r="A110" s="23" t="s">
        <v>47</v>
      </c>
      <c r="B110" s="24" t="n">
        <v>555441</v>
      </c>
      <c r="C110" s="24" t="s">
        <v>88</v>
      </c>
      <c r="D110" s="10" t="n">
        <v>0.3</v>
      </c>
      <c r="E110" s="11" t="s">
        <v>50</v>
      </c>
      <c r="F110" s="25" t="n">
        <v>12</v>
      </c>
      <c r="G110" s="26" t="n">
        <v>6.68</v>
      </c>
      <c r="H110" s="25" t="n">
        <v>54</v>
      </c>
      <c r="I110" s="27" t="n">
        <v>360.72</v>
      </c>
    </row>
    <row r="111" customFormat="false" ht="12.75" hidden="false" customHeight="false" outlineLevel="0" collapsed="false">
      <c r="A111" s="23" t="s">
        <v>47</v>
      </c>
      <c r="B111" s="24" t="n">
        <v>527134</v>
      </c>
      <c r="C111" s="24" t="s">
        <v>89</v>
      </c>
      <c r="D111" s="10" t="n">
        <v>0.5</v>
      </c>
      <c r="E111" s="11" t="s">
        <v>49</v>
      </c>
      <c r="F111" s="25" t="n">
        <v>10</v>
      </c>
      <c r="G111" s="26" t="n">
        <v>10.4</v>
      </c>
      <c r="H111" s="25" t="n">
        <v>40</v>
      </c>
      <c r="I111" s="27" t="n">
        <v>416</v>
      </c>
    </row>
    <row r="112" customFormat="false" ht="12.75" hidden="false" customHeight="false" outlineLevel="0" collapsed="false">
      <c r="A112" s="23" t="s">
        <v>47</v>
      </c>
      <c r="B112" s="24" t="n">
        <v>527134</v>
      </c>
      <c r="C112" s="24" t="s">
        <v>89</v>
      </c>
      <c r="D112" s="10" t="n">
        <v>0.5</v>
      </c>
      <c r="E112" s="11" t="s">
        <v>52</v>
      </c>
      <c r="F112" s="25" t="n">
        <v>6</v>
      </c>
      <c r="G112" s="26" t="n">
        <v>5.7</v>
      </c>
      <c r="H112" s="25" t="n">
        <v>60</v>
      </c>
      <c r="I112" s="27" t="n">
        <v>342</v>
      </c>
    </row>
    <row r="113" customFormat="false" ht="12.75" hidden="false" customHeight="false" outlineLevel="0" collapsed="false">
      <c r="A113" s="23" t="s">
        <v>47</v>
      </c>
      <c r="B113" s="24" t="n">
        <v>555440</v>
      </c>
      <c r="C113" s="24" t="s">
        <v>90</v>
      </c>
      <c r="D113" s="10" t="n">
        <v>0.5</v>
      </c>
      <c r="E113" s="11" t="s">
        <v>49</v>
      </c>
      <c r="F113" s="25" t="n">
        <v>10</v>
      </c>
      <c r="G113" s="26" t="n">
        <v>10.4</v>
      </c>
      <c r="H113" s="25" t="n">
        <v>40</v>
      </c>
      <c r="I113" s="27" t="n">
        <v>416</v>
      </c>
    </row>
    <row r="114" customFormat="false" ht="12.75" hidden="false" customHeight="false" outlineLevel="0" collapsed="false">
      <c r="A114" s="23" t="s">
        <v>47</v>
      </c>
      <c r="B114" s="24" t="n">
        <v>555440</v>
      </c>
      <c r="C114" s="24" t="s">
        <v>90</v>
      </c>
      <c r="D114" s="10" t="n">
        <v>0.5</v>
      </c>
      <c r="E114" s="11" t="s">
        <v>52</v>
      </c>
      <c r="F114" s="25" t="n">
        <v>6</v>
      </c>
      <c r="G114" s="26" t="n">
        <v>5.7</v>
      </c>
      <c r="H114" s="25" t="n">
        <v>60</v>
      </c>
      <c r="I114" s="27" t="n">
        <v>342</v>
      </c>
    </row>
    <row r="115" customFormat="false" ht="12.75" hidden="false" customHeight="false" outlineLevel="0" collapsed="false">
      <c r="A115" s="23" t="s">
        <v>47</v>
      </c>
      <c r="B115" s="24" t="n">
        <v>490478</v>
      </c>
      <c r="C115" s="24" t="s">
        <v>91</v>
      </c>
      <c r="D115" s="10" t="n">
        <v>0.65</v>
      </c>
      <c r="E115" s="11" t="s">
        <v>61</v>
      </c>
      <c r="F115" s="25" t="n">
        <v>12</v>
      </c>
      <c r="G115" s="26" t="n">
        <v>14.64</v>
      </c>
      <c r="H115" s="25" t="n">
        <v>20</v>
      </c>
      <c r="I115" s="27" t="n">
        <v>292.8</v>
      </c>
    </row>
    <row r="116" customFormat="false" ht="12.75" hidden="false" customHeight="false" outlineLevel="0" collapsed="false">
      <c r="A116" s="23" t="s">
        <v>47</v>
      </c>
      <c r="B116" s="24" t="n">
        <v>490478</v>
      </c>
      <c r="C116" s="24" t="s">
        <v>91</v>
      </c>
      <c r="D116" s="10" t="n">
        <v>0.65</v>
      </c>
      <c r="E116" s="11" t="s">
        <v>50</v>
      </c>
      <c r="F116" s="25" t="n">
        <v>6</v>
      </c>
      <c r="G116" s="26" t="n">
        <v>6.74</v>
      </c>
      <c r="H116" s="25" t="n">
        <v>54</v>
      </c>
      <c r="I116" s="27" t="n">
        <v>363.96</v>
      </c>
    </row>
    <row r="117" customFormat="false" ht="12.75" hidden="false" customHeight="false" outlineLevel="0" collapsed="false">
      <c r="A117" s="23" t="s">
        <v>47</v>
      </c>
      <c r="B117" s="24" t="n">
        <v>584511</v>
      </c>
      <c r="C117" s="24" t="s">
        <v>92</v>
      </c>
      <c r="D117" s="10" t="n">
        <v>0.5</v>
      </c>
      <c r="E117" s="11" t="s">
        <v>49</v>
      </c>
      <c r="F117" s="25" t="n">
        <v>10</v>
      </c>
      <c r="G117" s="26" t="n">
        <v>10.4</v>
      </c>
      <c r="H117" s="25" t="n">
        <v>40</v>
      </c>
      <c r="I117" s="27" t="n">
        <v>416</v>
      </c>
    </row>
    <row r="118" customFormat="false" ht="12.75" hidden="false" customHeight="false" outlineLevel="0" collapsed="false">
      <c r="A118" s="23" t="s">
        <v>47</v>
      </c>
      <c r="B118" s="24" t="n">
        <v>584511</v>
      </c>
      <c r="C118" s="24" t="s">
        <v>92</v>
      </c>
      <c r="D118" s="10" t="n">
        <v>0.5</v>
      </c>
      <c r="E118" s="11" t="s">
        <v>52</v>
      </c>
      <c r="F118" s="25" t="n">
        <v>6</v>
      </c>
      <c r="G118" s="26" t="n">
        <v>5.7</v>
      </c>
      <c r="H118" s="25" t="n">
        <v>60</v>
      </c>
      <c r="I118" s="27" t="n">
        <v>342</v>
      </c>
    </row>
    <row r="119" customFormat="false" ht="12.75" hidden="false" customHeight="false" outlineLevel="0" collapsed="false">
      <c r="A119" s="23" t="s">
        <v>47</v>
      </c>
      <c r="B119" s="24" t="n">
        <v>508525</v>
      </c>
      <c r="C119" s="24" t="s">
        <v>93</v>
      </c>
      <c r="D119" s="10" t="n">
        <v>0.65</v>
      </c>
      <c r="E119" s="11" t="s">
        <v>61</v>
      </c>
      <c r="F119" s="25" t="n">
        <v>12</v>
      </c>
      <c r="G119" s="26" t="n">
        <v>14.64</v>
      </c>
      <c r="H119" s="25" t="n">
        <v>20</v>
      </c>
      <c r="I119" s="27" t="n">
        <v>292.8</v>
      </c>
    </row>
    <row r="120" customFormat="false" ht="12.75" hidden="false" customHeight="false" outlineLevel="0" collapsed="false">
      <c r="A120" s="23" t="s">
        <v>47</v>
      </c>
      <c r="B120" s="24" t="n">
        <v>508525</v>
      </c>
      <c r="C120" s="24" t="s">
        <v>93</v>
      </c>
      <c r="D120" s="10" t="n">
        <v>0.65</v>
      </c>
      <c r="E120" s="11" t="s">
        <v>50</v>
      </c>
      <c r="F120" s="25" t="n">
        <v>6</v>
      </c>
      <c r="G120" s="26" t="n">
        <v>6.74</v>
      </c>
      <c r="H120" s="25" t="n">
        <v>54</v>
      </c>
      <c r="I120" s="27" t="n">
        <v>363.96</v>
      </c>
    </row>
    <row r="121" customFormat="false" ht="12.75" hidden="false" customHeight="false" outlineLevel="0" collapsed="false">
      <c r="A121" s="23" t="s">
        <v>47</v>
      </c>
      <c r="B121" s="24" t="n">
        <v>555455</v>
      </c>
      <c r="C121" s="24" t="s">
        <v>94</v>
      </c>
      <c r="D121" s="10" t="n">
        <v>3</v>
      </c>
      <c r="E121" s="11" t="s">
        <v>61</v>
      </c>
      <c r="F121" s="25" t="n">
        <v>3</v>
      </c>
      <c r="G121" s="26" t="n">
        <v>17.4</v>
      </c>
      <c r="H121" s="25" t="n">
        <v>20</v>
      </c>
      <c r="I121" s="27" t="n">
        <v>348</v>
      </c>
    </row>
    <row r="122" customFormat="false" ht="12.75" hidden="false" customHeight="false" outlineLevel="0" collapsed="false">
      <c r="A122" s="23" t="s">
        <v>47</v>
      </c>
      <c r="B122" s="24" t="n">
        <v>555455</v>
      </c>
      <c r="C122" s="24" t="s">
        <v>94</v>
      </c>
      <c r="D122" s="10" t="n">
        <v>3</v>
      </c>
      <c r="E122" s="11" t="s">
        <v>66</v>
      </c>
      <c r="F122" s="25" t="n">
        <v>2</v>
      </c>
      <c r="G122" s="26" t="n">
        <v>10.74</v>
      </c>
      <c r="H122" s="25" t="n">
        <v>42</v>
      </c>
      <c r="I122" s="27" t="n">
        <v>451.08</v>
      </c>
    </row>
    <row r="123" customFormat="false" ht="12.75" hidden="false" customHeight="false" outlineLevel="0" collapsed="false">
      <c r="A123" s="23" t="s">
        <v>47</v>
      </c>
      <c r="B123" s="24" t="n">
        <v>440899</v>
      </c>
      <c r="C123" s="24" t="s">
        <v>95</v>
      </c>
      <c r="D123" s="10" t="n">
        <v>3</v>
      </c>
      <c r="E123" s="11" t="s">
        <v>61</v>
      </c>
      <c r="F123" s="25" t="n">
        <v>3</v>
      </c>
      <c r="G123" s="26" t="n">
        <v>17.4</v>
      </c>
      <c r="H123" s="25" t="n">
        <v>20</v>
      </c>
      <c r="I123" s="27" t="n">
        <v>348</v>
      </c>
    </row>
    <row r="124" customFormat="false" ht="12.75" hidden="false" customHeight="false" outlineLevel="0" collapsed="false">
      <c r="A124" s="23" t="s">
        <v>47</v>
      </c>
      <c r="B124" s="24" t="n">
        <v>440899</v>
      </c>
      <c r="C124" s="24" t="s">
        <v>95</v>
      </c>
      <c r="D124" s="10" t="n">
        <v>3</v>
      </c>
      <c r="E124" s="11" t="s">
        <v>66</v>
      </c>
      <c r="F124" s="25" t="n">
        <v>2</v>
      </c>
      <c r="G124" s="26" t="n">
        <v>10.74</v>
      </c>
      <c r="H124" s="25" t="n">
        <v>42</v>
      </c>
      <c r="I124" s="27" t="n">
        <v>451.08</v>
      </c>
    </row>
    <row r="125" customFormat="false" ht="12.75" hidden="false" customHeight="false" outlineLevel="0" collapsed="false">
      <c r="A125" s="23" t="s">
        <v>47</v>
      </c>
      <c r="B125" s="24" t="n">
        <v>412303</v>
      </c>
      <c r="C125" s="24" t="s">
        <v>96</v>
      </c>
      <c r="D125" s="10" t="n">
        <v>3</v>
      </c>
      <c r="E125" s="11" t="s">
        <v>61</v>
      </c>
      <c r="F125" s="25" t="n">
        <v>3</v>
      </c>
      <c r="G125" s="26" t="n">
        <v>17.4</v>
      </c>
      <c r="H125" s="25" t="n">
        <v>20</v>
      </c>
      <c r="I125" s="27" t="n">
        <v>348</v>
      </c>
    </row>
    <row r="126" customFormat="false" ht="12.75" hidden="false" customHeight="false" outlineLevel="0" collapsed="false">
      <c r="A126" s="23" t="s">
        <v>47</v>
      </c>
      <c r="B126" s="24" t="n">
        <v>412303</v>
      </c>
      <c r="C126" s="24" t="s">
        <v>96</v>
      </c>
      <c r="D126" s="10" t="n">
        <v>3</v>
      </c>
      <c r="E126" s="11" t="s">
        <v>66</v>
      </c>
      <c r="F126" s="25" t="n">
        <v>2</v>
      </c>
      <c r="G126" s="26" t="n">
        <v>10.74</v>
      </c>
      <c r="H126" s="25" t="n">
        <v>42</v>
      </c>
      <c r="I126" s="27" t="n">
        <v>451.08</v>
      </c>
    </row>
    <row r="127" customFormat="false" ht="12.75" hidden="false" customHeight="false" outlineLevel="0" collapsed="false">
      <c r="A127" s="23" t="s">
        <v>47</v>
      </c>
      <c r="B127" s="24" t="n">
        <v>577619</v>
      </c>
      <c r="C127" s="24" t="s">
        <v>97</v>
      </c>
      <c r="D127" s="10" t="n">
        <v>3</v>
      </c>
      <c r="E127" s="11" t="s">
        <v>61</v>
      </c>
      <c r="F127" s="25" t="n">
        <v>3</v>
      </c>
      <c r="G127" s="26" t="n">
        <v>17.1</v>
      </c>
      <c r="H127" s="25" t="n">
        <v>20</v>
      </c>
      <c r="I127" s="27" t="n">
        <v>342</v>
      </c>
    </row>
    <row r="128" customFormat="false" ht="12.75" hidden="false" customHeight="false" outlineLevel="0" collapsed="false">
      <c r="A128" s="23" t="s">
        <v>47</v>
      </c>
      <c r="B128" s="24" t="n">
        <v>577619</v>
      </c>
      <c r="C128" s="24" t="s">
        <v>97</v>
      </c>
      <c r="D128" s="10" t="n">
        <v>3</v>
      </c>
      <c r="E128" s="11" t="s">
        <v>66</v>
      </c>
      <c r="F128" s="25" t="n">
        <v>2</v>
      </c>
      <c r="G128" s="26" t="n">
        <v>10.54</v>
      </c>
      <c r="H128" s="25" t="n">
        <v>42</v>
      </c>
      <c r="I128" s="27" t="n">
        <v>442.68</v>
      </c>
    </row>
    <row r="129" customFormat="false" ht="12.75" hidden="false" customHeight="false" outlineLevel="0" collapsed="false">
      <c r="A129" s="23" t="s">
        <v>47</v>
      </c>
      <c r="B129" s="24" t="n">
        <v>569409</v>
      </c>
      <c r="C129" s="24" t="s">
        <v>98</v>
      </c>
      <c r="D129" s="10" t="n">
        <v>3</v>
      </c>
      <c r="E129" s="11" t="s">
        <v>61</v>
      </c>
      <c r="F129" s="25" t="n">
        <v>3</v>
      </c>
      <c r="G129" s="26" t="n">
        <v>17.4</v>
      </c>
      <c r="H129" s="25" t="n">
        <v>20</v>
      </c>
      <c r="I129" s="27" t="n">
        <v>348</v>
      </c>
    </row>
    <row r="130" customFormat="false" ht="12.75" hidden="false" customHeight="false" outlineLevel="0" collapsed="false">
      <c r="A130" s="23" t="s">
        <v>47</v>
      </c>
      <c r="B130" s="24" t="n">
        <v>569409</v>
      </c>
      <c r="C130" s="24" t="s">
        <v>98</v>
      </c>
      <c r="D130" s="10" t="n">
        <v>3</v>
      </c>
      <c r="E130" s="11" t="s">
        <v>66</v>
      </c>
      <c r="F130" s="25" t="n">
        <v>2</v>
      </c>
      <c r="G130" s="26" t="n">
        <v>10.74</v>
      </c>
      <c r="H130" s="25" t="n">
        <v>42</v>
      </c>
      <c r="I130" s="27" t="n">
        <v>451.08</v>
      </c>
    </row>
    <row r="131" customFormat="false" ht="12.75" hidden="false" customHeight="false" outlineLevel="0" collapsed="false">
      <c r="A131" s="23" t="s">
        <v>47</v>
      </c>
      <c r="B131" s="24" t="n">
        <v>551727</v>
      </c>
      <c r="C131" s="24" t="s">
        <v>99</v>
      </c>
      <c r="D131" s="10" t="n">
        <v>2.5</v>
      </c>
      <c r="E131" s="11" t="s">
        <v>61</v>
      </c>
      <c r="F131" s="25" t="n">
        <v>3</v>
      </c>
      <c r="G131" s="26" t="n">
        <v>17.1</v>
      </c>
      <c r="H131" s="25" t="n">
        <v>20</v>
      </c>
      <c r="I131" s="27" t="n">
        <v>342</v>
      </c>
    </row>
    <row r="132" customFormat="false" ht="12.75" hidden="false" customHeight="false" outlineLevel="0" collapsed="false">
      <c r="A132" s="23" t="s">
        <v>47</v>
      </c>
      <c r="B132" s="24" t="n">
        <v>551727</v>
      </c>
      <c r="C132" s="24" t="s">
        <v>99</v>
      </c>
      <c r="D132" s="10" t="n">
        <v>2.5</v>
      </c>
      <c r="E132" s="11" t="s">
        <v>66</v>
      </c>
      <c r="F132" s="25" t="n">
        <v>2</v>
      </c>
      <c r="G132" s="26" t="n">
        <v>10.54</v>
      </c>
      <c r="H132" s="25" t="n">
        <v>42</v>
      </c>
      <c r="I132" s="27" t="n">
        <v>442.68</v>
      </c>
    </row>
    <row r="133" customFormat="false" ht="12.75" hidden="false" customHeight="false" outlineLevel="0" collapsed="false">
      <c r="A133" s="23" t="s">
        <v>47</v>
      </c>
      <c r="B133" s="24" t="n">
        <v>694322</v>
      </c>
      <c r="C133" s="28" t="s">
        <v>100</v>
      </c>
      <c r="D133" s="10" t="n">
        <v>0.35</v>
      </c>
      <c r="E133" s="11" t="s">
        <v>49</v>
      </c>
      <c r="F133" s="25" t="n">
        <v>10</v>
      </c>
      <c r="G133" s="26" t="n">
        <v>5.2</v>
      </c>
      <c r="H133" s="25" t="n">
        <v>40</v>
      </c>
      <c r="I133" s="27" t="n">
        <v>208</v>
      </c>
    </row>
    <row r="134" customFormat="false" ht="12.75" hidden="false" customHeight="false" outlineLevel="0" collapsed="false">
      <c r="A134" s="23" t="s">
        <v>47</v>
      </c>
      <c r="B134" s="24" t="n">
        <v>694322</v>
      </c>
      <c r="C134" s="28" t="s">
        <v>100</v>
      </c>
      <c r="D134" s="10" t="n">
        <v>0.35</v>
      </c>
      <c r="E134" s="11" t="s">
        <v>50</v>
      </c>
      <c r="F134" s="25" t="n">
        <v>12</v>
      </c>
      <c r="G134" s="26" t="n">
        <v>4.88</v>
      </c>
      <c r="H134" s="25" t="n">
        <v>54</v>
      </c>
      <c r="I134" s="27" t="n">
        <v>263.52</v>
      </c>
    </row>
    <row r="135" customFormat="false" ht="12.75" hidden="false" customHeight="false" outlineLevel="0" collapsed="false">
      <c r="A135" s="23" t="s">
        <v>47</v>
      </c>
      <c r="B135" s="24" t="n">
        <v>694324</v>
      </c>
      <c r="C135" s="28" t="s">
        <v>101</v>
      </c>
      <c r="D135" s="10" t="n">
        <v>3</v>
      </c>
      <c r="E135" s="11" t="s">
        <v>49</v>
      </c>
      <c r="F135" s="25" t="n">
        <v>2</v>
      </c>
      <c r="G135" s="26" t="n">
        <v>7.6</v>
      </c>
      <c r="H135" s="25" t="n">
        <v>40</v>
      </c>
      <c r="I135" s="27" t="n">
        <v>304</v>
      </c>
    </row>
    <row r="136" customFormat="false" ht="12.75" hidden="false" customHeight="false" outlineLevel="0" collapsed="false">
      <c r="A136" s="23" t="s">
        <v>47</v>
      </c>
      <c r="B136" s="24" t="n">
        <v>694324</v>
      </c>
      <c r="C136" s="28" t="s">
        <v>101</v>
      </c>
      <c r="D136" s="10" t="n">
        <v>3</v>
      </c>
      <c r="E136" s="11" t="s">
        <v>50</v>
      </c>
      <c r="F136" s="25" t="n">
        <v>2</v>
      </c>
      <c r="G136" s="26" t="n">
        <v>6.52</v>
      </c>
      <c r="H136" s="25" t="n">
        <v>54</v>
      </c>
      <c r="I136" s="27" t="n">
        <v>352.08</v>
      </c>
    </row>
    <row r="137" customFormat="false" ht="12.75" hidden="false" customHeight="false" outlineLevel="0" collapsed="false">
      <c r="A137" s="23" t="s">
        <v>47</v>
      </c>
      <c r="B137" s="24" t="n">
        <v>555447</v>
      </c>
      <c r="C137" s="28" t="s">
        <v>102</v>
      </c>
      <c r="D137" s="10" t="n">
        <v>0.2</v>
      </c>
      <c r="E137" s="11" t="s">
        <v>49</v>
      </c>
      <c r="F137" s="25" t="n">
        <v>15</v>
      </c>
      <c r="G137" s="26" t="n">
        <v>4.85</v>
      </c>
      <c r="H137" s="25" t="n">
        <v>40</v>
      </c>
      <c r="I137" s="27" t="n">
        <v>194</v>
      </c>
    </row>
    <row r="138" customFormat="false" ht="12.75" hidden="false" customHeight="false" outlineLevel="0" collapsed="false">
      <c r="A138" s="23" t="s">
        <v>47</v>
      </c>
      <c r="B138" s="24" t="n">
        <v>555447</v>
      </c>
      <c r="C138" s="28" t="s">
        <v>102</v>
      </c>
      <c r="D138" s="10" t="n">
        <v>0.2</v>
      </c>
      <c r="E138" s="11" t="s">
        <v>52</v>
      </c>
      <c r="F138" s="25" t="n">
        <v>12</v>
      </c>
      <c r="G138" s="26" t="n">
        <v>3.06</v>
      </c>
      <c r="H138" s="25" t="n">
        <v>60</v>
      </c>
      <c r="I138" s="27" t="n">
        <v>183.6</v>
      </c>
    </row>
    <row r="139" customFormat="false" ht="12.75" hidden="false" customHeight="false" outlineLevel="0" collapsed="false">
      <c r="A139" s="23" t="s">
        <v>47</v>
      </c>
      <c r="B139" s="24" t="n">
        <v>534741</v>
      </c>
      <c r="C139" s="28" t="s">
        <v>103</v>
      </c>
      <c r="D139" s="10" t="n">
        <v>0.35</v>
      </c>
      <c r="E139" s="11" t="s">
        <v>49</v>
      </c>
      <c r="F139" s="25" t="n">
        <v>10</v>
      </c>
      <c r="G139" s="26" t="n">
        <v>5.2</v>
      </c>
      <c r="H139" s="25" t="n">
        <v>40</v>
      </c>
      <c r="I139" s="27" t="n">
        <v>208</v>
      </c>
    </row>
    <row r="140" customFormat="false" ht="12.75" hidden="false" customHeight="false" outlineLevel="0" collapsed="false">
      <c r="A140" s="23" t="s">
        <v>47</v>
      </c>
      <c r="B140" s="24" t="n">
        <v>534741</v>
      </c>
      <c r="C140" s="28" t="s">
        <v>103</v>
      </c>
      <c r="D140" s="10" t="n">
        <v>0.35</v>
      </c>
      <c r="E140" s="11" t="s">
        <v>50</v>
      </c>
      <c r="F140" s="25" t="n">
        <v>12</v>
      </c>
      <c r="G140" s="26" t="n">
        <v>4.88</v>
      </c>
      <c r="H140" s="25" t="n">
        <v>54</v>
      </c>
      <c r="I140" s="27" t="n">
        <v>263.52</v>
      </c>
    </row>
    <row r="141" customFormat="false" ht="12.75" hidden="false" customHeight="false" outlineLevel="0" collapsed="false">
      <c r="A141" s="23" t="s">
        <v>47</v>
      </c>
      <c r="B141" s="24" t="n">
        <v>688267</v>
      </c>
      <c r="C141" s="28" t="s">
        <v>104</v>
      </c>
      <c r="D141" s="10" t="n">
        <v>0.35</v>
      </c>
      <c r="E141" s="11" t="s">
        <v>49</v>
      </c>
      <c r="F141" s="25" t="n">
        <v>10</v>
      </c>
      <c r="G141" s="26" t="n">
        <v>5.2</v>
      </c>
      <c r="H141" s="25" t="n">
        <v>40</v>
      </c>
      <c r="I141" s="27" t="n">
        <v>208</v>
      </c>
    </row>
    <row r="142" customFormat="false" ht="12.75" hidden="false" customHeight="false" outlineLevel="0" collapsed="false">
      <c r="A142" s="23" t="s">
        <v>47</v>
      </c>
      <c r="B142" s="24" t="n">
        <v>688267</v>
      </c>
      <c r="C142" s="28" t="s">
        <v>104</v>
      </c>
      <c r="D142" s="10" t="n">
        <v>0.35</v>
      </c>
      <c r="E142" s="11" t="s">
        <v>50</v>
      </c>
      <c r="F142" s="25" t="n">
        <v>12</v>
      </c>
      <c r="G142" s="26" t="n">
        <v>4.88</v>
      </c>
      <c r="H142" s="25" t="n">
        <v>54</v>
      </c>
      <c r="I142" s="27" t="n">
        <v>263.52</v>
      </c>
    </row>
    <row r="143" customFormat="false" ht="12.75" hidden="false" customHeight="false" outlineLevel="0" collapsed="false">
      <c r="A143" s="23" t="s">
        <v>47</v>
      </c>
      <c r="B143" s="24" t="n">
        <v>688269</v>
      </c>
      <c r="C143" s="28" t="s">
        <v>105</v>
      </c>
      <c r="D143" s="10" t="n">
        <v>3</v>
      </c>
      <c r="E143" s="11" t="s">
        <v>49</v>
      </c>
      <c r="F143" s="25" t="n">
        <v>2</v>
      </c>
      <c r="G143" s="26" t="n">
        <v>7.6</v>
      </c>
      <c r="H143" s="25" t="n">
        <v>40</v>
      </c>
      <c r="I143" s="27" t="n">
        <v>304</v>
      </c>
    </row>
    <row r="144" customFormat="false" ht="12.75" hidden="false" customHeight="false" outlineLevel="0" collapsed="false">
      <c r="A144" s="23" t="s">
        <v>47</v>
      </c>
      <c r="B144" s="24" t="n">
        <v>688269</v>
      </c>
      <c r="C144" s="28" t="s">
        <v>105</v>
      </c>
      <c r="D144" s="10" t="n">
        <v>3</v>
      </c>
      <c r="E144" s="11" t="s">
        <v>50</v>
      </c>
      <c r="F144" s="25" t="n">
        <v>2</v>
      </c>
      <c r="G144" s="26" t="n">
        <v>6.52</v>
      </c>
      <c r="H144" s="25" t="n">
        <v>54</v>
      </c>
      <c r="I144" s="27" t="n">
        <v>352.08</v>
      </c>
    </row>
    <row r="145" customFormat="false" ht="12.75" hidden="false" customHeight="false" outlineLevel="0" collapsed="false">
      <c r="A145" s="23" t="s">
        <v>47</v>
      </c>
      <c r="B145" s="24" t="n">
        <v>688268</v>
      </c>
      <c r="C145" s="24" t="s">
        <v>106</v>
      </c>
      <c r="D145" s="10" t="n">
        <v>0.35</v>
      </c>
      <c r="E145" s="11" t="s">
        <v>49</v>
      </c>
      <c r="F145" s="25" t="n">
        <v>10</v>
      </c>
      <c r="G145" s="26" t="n">
        <v>5.2</v>
      </c>
      <c r="H145" s="25" t="n">
        <v>40</v>
      </c>
      <c r="I145" s="27" t="n">
        <v>208</v>
      </c>
    </row>
    <row r="146" customFormat="false" ht="12.75" hidden="false" customHeight="false" outlineLevel="0" collapsed="false">
      <c r="A146" s="23" t="s">
        <v>47</v>
      </c>
      <c r="B146" s="24" t="n">
        <v>688268</v>
      </c>
      <c r="C146" s="24" t="s">
        <v>106</v>
      </c>
      <c r="D146" s="10" t="n">
        <v>0.35</v>
      </c>
      <c r="E146" s="11" t="s">
        <v>50</v>
      </c>
      <c r="F146" s="25" t="n">
        <v>12</v>
      </c>
      <c r="G146" s="26" t="n">
        <v>4.88</v>
      </c>
      <c r="H146" s="25" t="n">
        <v>54</v>
      </c>
      <c r="I146" s="27" t="n">
        <v>263.52</v>
      </c>
    </row>
    <row r="147" customFormat="false" ht="12.75" hidden="false" customHeight="false" outlineLevel="0" collapsed="false">
      <c r="A147" s="23" t="s">
        <v>47</v>
      </c>
      <c r="B147" s="24" t="n">
        <v>688270</v>
      </c>
      <c r="C147" s="24" t="s">
        <v>107</v>
      </c>
      <c r="D147" s="10" t="n">
        <v>3</v>
      </c>
      <c r="E147" s="11" t="s">
        <v>49</v>
      </c>
      <c r="F147" s="25" t="n">
        <v>2</v>
      </c>
      <c r="G147" s="26" t="n">
        <v>7.6</v>
      </c>
      <c r="H147" s="25" t="n">
        <v>40</v>
      </c>
      <c r="I147" s="27" t="n">
        <v>304</v>
      </c>
    </row>
    <row r="148" customFormat="false" ht="12.75" hidden="false" customHeight="false" outlineLevel="0" collapsed="false">
      <c r="A148" s="23" t="s">
        <v>47</v>
      </c>
      <c r="B148" s="24" t="n">
        <v>688270</v>
      </c>
      <c r="C148" s="24" t="s">
        <v>107</v>
      </c>
      <c r="D148" s="10" t="n">
        <v>3</v>
      </c>
      <c r="E148" s="11" t="s">
        <v>50</v>
      </c>
      <c r="F148" s="25" t="n">
        <v>2</v>
      </c>
      <c r="G148" s="26" t="n">
        <v>6.52</v>
      </c>
      <c r="H148" s="25" t="n">
        <v>54</v>
      </c>
      <c r="I148" s="27" t="n">
        <v>352.08</v>
      </c>
    </row>
    <row r="149" customFormat="false" ht="12.75" hidden="false" customHeight="false" outlineLevel="0" collapsed="false">
      <c r="A149" s="23" t="s">
        <v>47</v>
      </c>
      <c r="B149" s="24" t="n">
        <v>491390</v>
      </c>
      <c r="C149" s="24" t="s">
        <v>108</v>
      </c>
      <c r="D149" s="10" t="n">
        <v>0.2</v>
      </c>
      <c r="E149" s="11" t="s">
        <v>49</v>
      </c>
      <c r="F149" s="25" t="n">
        <v>15</v>
      </c>
      <c r="G149" s="26" t="n">
        <v>4.85</v>
      </c>
      <c r="H149" s="25" t="n">
        <v>40</v>
      </c>
      <c r="I149" s="27" t="n">
        <v>194</v>
      </c>
    </row>
    <row r="150" customFormat="false" ht="12.75" hidden="false" customHeight="false" outlineLevel="0" collapsed="false">
      <c r="A150" s="23" t="s">
        <v>47</v>
      </c>
      <c r="B150" s="24" t="n">
        <v>491390</v>
      </c>
      <c r="C150" s="24" t="s">
        <v>108</v>
      </c>
      <c r="D150" s="10" t="n">
        <v>0.2</v>
      </c>
      <c r="E150" s="11" t="s">
        <v>52</v>
      </c>
      <c r="F150" s="25" t="n">
        <v>12</v>
      </c>
      <c r="G150" s="26" t="n">
        <v>3.06</v>
      </c>
      <c r="H150" s="25" t="n">
        <v>60</v>
      </c>
      <c r="I150" s="27" t="n">
        <v>183.6</v>
      </c>
    </row>
    <row r="151" customFormat="false" ht="12.75" hidden="false" customHeight="false" outlineLevel="0" collapsed="false">
      <c r="A151" s="23" t="s">
        <v>47</v>
      </c>
      <c r="B151" s="24" t="n">
        <v>241513</v>
      </c>
      <c r="C151" s="24" t="s">
        <v>109</v>
      </c>
      <c r="D151" s="10" t="n">
        <v>3</v>
      </c>
      <c r="E151" s="11" t="s">
        <v>61</v>
      </c>
      <c r="F151" s="25" t="n">
        <v>3</v>
      </c>
      <c r="G151" s="26" t="n">
        <v>15</v>
      </c>
      <c r="H151" s="25" t="n">
        <v>20</v>
      </c>
      <c r="I151" s="27" t="n">
        <v>300</v>
      </c>
    </row>
    <row r="152" customFormat="false" ht="12.75" hidden="false" customHeight="false" outlineLevel="0" collapsed="false">
      <c r="A152" s="23" t="s">
        <v>47</v>
      </c>
      <c r="B152" s="24" t="n">
        <v>241513</v>
      </c>
      <c r="C152" s="24" t="s">
        <v>109</v>
      </c>
      <c r="D152" s="10" t="n">
        <v>3</v>
      </c>
      <c r="E152" s="11" t="s">
        <v>66</v>
      </c>
      <c r="F152" s="25" t="n">
        <v>2</v>
      </c>
      <c r="G152" s="26" t="n">
        <v>9.14</v>
      </c>
      <c r="H152" s="25" t="n">
        <v>42</v>
      </c>
      <c r="I152" s="27" t="n">
        <v>383.88</v>
      </c>
    </row>
    <row r="153" customFormat="false" ht="12.75" hidden="false" customHeight="false" outlineLevel="0" collapsed="false">
      <c r="A153" s="23" t="s">
        <v>47</v>
      </c>
      <c r="B153" s="24" t="n">
        <v>241514</v>
      </c>
      <c r="C153" s="28" t="s">
        <v>110</v>
      </c>
      <c r="D153" s="10" t="n">
        <v>2</v>
      </c>
      <c r="E153" s="11" t="s">
        <v>61</v>
      </c>
      <c r="F153" s="25" t="n">
        <v>3</v>
      </c>
      <c r="G153" s="26" t="n">
        <v>14.1</v>
      </c>
      <c r="H153" s="25" t="n">
        <v>20</v>
      </c>
      <c r="I153" s="27" t="n">
        <v>282</v>
      </c>
    </row>
    <row r="154" customFormat="false" ht="12.75" hidden="false" customHeight="false" outlineLevel="0" collapsed="false">
      <c r="A154" s="23" t="s">
        <v>47</v>
      </c>
      <c r="B154" s="24" t="n">
        <v>241514</v>
      </c>
      <c r="C154" s="28" t="s">
        <v>110</v>
      </c>
      <c r="D154" s="10" t="n">
        <v>2</v>
      </c>
      <c r="E154" s="11" t="s">
        <v>66</v>
      </c>
      <c r="F154" s="25" t="n">
        <v>2</v>
      </c>
      <c r="G154" s="26" t="n">
        <v>8.54</v>
      </c>
      <c r="H154" s="25" t="n">
        <v>42</v>
      </c>
      <c r="I154" s="27" t="n">
        <v>358.68</v>
      </c>
    </row>
    <row r="155" customFormat="false" ht="12.75" hidden="false" customHeight="false" outlineLevel="0" collapsed="false">
      <c r="A155" s="23" t="s">
        <v>47</v>
      </c>
      <c r="B155" s="24" t="n">
        <v>456459</v>
      </c>
      <c r="C155" s="24" t="s">
        <v>111</v>
      </c>
      <c r="D155" s="10" t="n">
        <v>2.5</v>
      </c>
      <c r="E155" s="11" t="s">
        <v>61</v>
      </c>
      <c r="F155" s="25" t="n">
        <v>3</v>
      </c>
      <c r="G155" s="26" t="n">
        <v>17.1</v>
      </c>
      <c r="H155" s="25" t="n">
        <v>20</v>
      </c>
      <c r="I155" s="27" t="n">
        <v>342</v>
      </c>
    </row>
    <row r="156" customFormat="false" ht="12.75" hidden="false" customHeight="false" outlineLevel="0" collapsed="false">
      <c r="A156" s="23" t="s">
        <v>47</v>
      </c>
      <c r="B156" s="24" t="n">
        <v>456459</v>
      </c>
      <c r="C156" s="24" t="s">
        <v>111</v>
      </c>
      <c r="D156" s="10" t="n">
        <v>2.5</v>
      </c>
      <c r="E156" s="11" t="s">
        <v>66</v>
      </c>
      <c r="F156" s="25" t="n">
        <v>2</v>
      </c>
      <c r="G156" s="26" t="n">
        <v>10.54</v>
      </c>
      <c r="H156" s="25" t="n">
        <v>42</v>
      </c>
      <c r="I156" s="27" t="n">
        <v>442.68</v>
      </c>
    </row>
    <row r="157" customFormat="false" ht="12.75" hidden="false" customHeight="false" outlineLevel="0" collapsed="false">
      <c r="A157" s="23" t="s">
        <v>47</v>
      </c>
      <c r="B157" s="24" t="n">
        <v>530592</v>
      </c>
      <c r="C157" s="24" t="s">
        <v>112</v>
      </c>
      <c r="D157" s="10" t="n">
        <v>0.6</v>
      </c>
      <c r="E157" s="11" t="s">
        <v>61</v>
      </c>
      <c r="F157" s="25" t="n">
        <v>10</v>
      </c>
      <c r="G157" s="26" t="n">
        <v>13.4</v>
      </c>
      <c r="H157" s="25" t="n">
        <v>20</v>
      </c>
      <c r="I157" s="27" t="n">
        <v>268</v>
      </c>
    </row>
    <row r="158" customFormat="false" ht="12.75" hidden="false" customHeight="false" outlineLevel="0" collapsed="false">
      <c r="A158" s="23" t="s">
        <v>47</v>
      </c>
      <c r="B158" s="24" t="n">
        <v>530592</v>
      </c>
      <c r="C158" s="24" t="s">
        <v>112</v>
      </c>
      <c r="D158" s="10" t="n">
        <v>0.6</v>
      </c>
      <c r="E158" s="11" t="s">
        <v>50</v>
      </c>
      <c r="F158" s="25" t="n">
        <v>6</v>
      </c>
      <c r="G158" s="26" t="n">
        <v>7.28</v>
      </c>
      <c r="H158" s="25" t="n">
        <v>54</v>
      </c>
      <c r="I158" s="27" t="n">
        <v>393.12</v>
      </c>
    </row>
    <row r="159" customFormat="false" ht="12.75" hidden="false" customHeight="false" outlineLevel="0" collapsed="false">
      <c r="A159" s="23" t="s">
        <v>47</v>
      </c>
      <c r="B159" s="24" t="n">
        <v>585072</v>
      </c>
      <c r="C159" s="24" t="s">
        <v>113</v>
      </c>
      <c r="D159" s="10" t="n">
        <v>0.45</v>
      </c>
      <c r="E159" s="11" t="s">
        <v>49</v>
      </c>
      <c r="F159" s="25" t="n">
        <v>10</v>
      </c>
      <c r="G159" s="26" t="n">
        <v>10.4</v>
      </c>
      <c r="H159" s="25" t="n">
        <v>40</v>
      </c>
      <c r="I159" s="27" t="n">
        <v>416</v>
      </c>
    </row>
    <row r="160" customFormat="false" ht="12.75" hidden="false" customHeight="false" outlineLevel="0" collapsed="false">
      <c r="A160" s="23" t="s">
        <v>47</v>
      </c>
      <c r="B160" s="24" t="n">
        <v>585072</v>
      </c>
      <c r="C160" s="24" t="s">
        <v>113</v>
      </c>
      <c r="D160" s="10" t="n">
        <v>0.45</v>
      </c>
      <c r="E160" s="11" t="s">
        <v>50</v>
      </c>
      <c r="F160" s="25" t="n">
        <v>6</v>
      </c>
      <c r="G160" s="26" t="n">
        <v>5.72</v>
      </c>
      <c r="H160" s="25" t="n">
        <v>54</v>
      </c>
      <c r="I160" s="27" t="n">
        <v>308.88</v>
      </c>
    </row>
    <row r="161" customFormat="false" ht="12.75" hidden="false" customHeight="false" outlineLevel="0" collapsed="false">
      <c r="A161" s="23" t="s">
        <v>47</v>
      </c>
      <c r="B161" s="24" t="n">
        <v>277108</v>
      </c>
      <c r="C161" s="24" t="s">
        <v>114</v>
      </c>
      <c r="D161" s="10" t="n">
        <v>2</v>
      </c>
      <c r="E161" s="11" t="s">
        <v>61</v>
      </c>
      <c r="F161" s="25" t="n">
        <v>3</v>
      </c>
      <c r="G161" s="26" t="n">
        <v>16.2</v>
      </c>
      <c r="H161" s="25" t="n">
        <v>20</v>
      </c>
      <c r="I161" s="27" t="n">
        <v>324</v>
      </c>
    </row>
    <row r="162" customFormat="false" ht="12.75" hidden="false" customHeight="false" outlineLevel="0" collapsed="false">
      <c r="A162" s="23" t="s">
        <v>47</v>
      </c>
      <c r="B162" s="24" t="n">
        <v>277108</v>
      </c>
      <c r="C162" s="24" t="s">
        <v>114</v>
      </c>
      <c r="D162" s="10" t="n">
        <v>2</v>
      </c>
      <c r="E162" s="11" t="s">
        <v>50</v>
      </c>
      <c r="F162" s="25" t="n">
        <v>2</v>
      </c>
      <c r="G162" s="26" t="n">
        <v>9.92</v>
      </c>
      <c r="H162" s="25" t="n">
        <v>54</v>
      </c>
      <c r="I162" s="27" t="n">
        <v>535.68</v>
      </c>
    </row>
    <row r="163" customFormat="false" ht="12.75" hidden="false" customHeight="false" outlineLevel="0" collapsed="false">
      <c r="A163" s="23" t="s">
        <v>47</v>
      </c>
      <c r="B163" s="24" t="n">
        <v>412295</v>
      </c>
      <c r="C163" s="24" t="s">
        <v>115</v>
      </c>
      <c r="D163" s="10" t="n">
        <v>2</v>
      </c>
      <c r="E163" s="11" t="s">
        <v>61</v>
      </c>
      <c r="F163" s="25" t="n">
        <v>3</v>
      </c>
      <c r="G163" s="26" t="n">
        <v>16.2</v>
      </c>
      <c r="H163" s="25" t="n">
        <v>20</v>
      </c>
      <c r="I163" s="27" t="n">
        <v>324</v>
      </c>
    </row>
    <row r="164" customFormat="false" ht="12.75" hidden="false" customHeight="false" outlineLevel="0" collapsed="false">
      <c r="A164" s="23" t="s">
        <v>47</v>
      </c>
      <c r="B164" s="24" t="n">
        <v>412295</v>
      </c>
      <c r="C164" s="24" t="s">
        <v>115</v>
      </c>
      <c r="D164" s="10" t="n">
        <v>2</v>
      </c>
      <c r="E164" s="11" t="s">
        <v>50</v>
      </c>
      <c r="F164" s="25" t="n">
        <v>2</v>
      </c>
      <c r="G164" s="26" t="n">
        <v>9.92</v>
      </c>
      <c r="H164" s="25" t="n">
        <v>54</v>
      </c>
      <c r="I164" s="27" t="n">
        <v>535.68</v>
      </c>
    </row>
    <row r="165" customFormat="false" ht="12.75" hidden="false" customHeight="false" outlineLevel="0" collapsed="false">
      <c r="A165" s="23" t="s">
        <v>47</v>
      </c>
      <c r="B165" s="24" t="n">
        <v>527137</v>
      </c>
      <c r="C165" s="24" t="s">
        <v>116</v>
      </c>
      <c r="D165" s="10" t="n">
        <v>0.45</v>
      </c>
      <c r="E165" s="11" t="s">
        <v>49</v>
      </c>
      <c r="F165" s="25" t="n">
        <v>10</v>
      </c>
      <c r="G165" s="26" t="n">
        <v>10.4</v>
      </c>
      <c r="H165" s="25" t="n">
        <v>40</v>
      </c>
      <c r="I165" s="27" t="n">
        <v>416</v>
      </c>
    </row>
    <row r="166" customFormat="false" ht="12.75" hidden="false" customHeight="false" outlineLevel="0" collapsed="false">
      <c r="A166" s="23" t="s">
        <v>47</v>
      </c>
      <c r="B166" s="24" t="n">
        <v>527137</v>
      </c>
      <c r="C166" s="24" t="s">
        <v>116</v>
      </c>
      <c r="D166" s="10" t="n">
        <v>0.45</v>
      </c>
      <c r="E166" s="11" t="s">
        <v>52</v>
      </c>
      <c r="F166" s="25" t="n">
        <v>6</v>
      </c>
      <c r="G166" s="26" t="n">
        <v>5.7</v>
      </c>
      <c r="H166" s="25" t="n">
        <v>60</v>
      </c>
      <c r="I166" s="27" t="n">
        <v>342</v>
      </c>
    </row>
    <row r="167" customFormat="false" ht="12.75" hidden="false" customHeight="false" outlineLevel="0" collapsed="false">
      <c r="A167" s="23" t="s">
        <v>47</v>
      </c>
      <c r="B167" s="24" t="n">
        <v>670092</v>
      </c>
      <c r="C167" s="24" t="s">
        <v>117</v>
      </c>
      <c r="D167" s="10" t="n">
        <v>0.45</v>
      </c>
      <c r="E167" s="11" t="s">
        <v>49</v>
      </c>
      <c r="F167" s="25" t="n">
        <v>10</v>
      </c>
      <c r="G167" s="26" t="n">
        <v>10.4</v>
      </c>
      <c r="H167" s="25" t="n">
        <v>40</v>
      </c>
      <c r="I167" s="27" t="n">
        <v>416</v>
      </c>
    </row>
    <row r="168" customFormat="false" ht="12.75" hidden="false" customHeight="false" outlineLevel="0" collapsed="false">
      <c r="A168" s="23" t="s">
        <v>47</v>
      </c>
      <c r="B168" s="24" t="n">
        <v>670092</v>
      </c>
      <c r="C168" s="24" t="s">
        <v>117</v>
      </c>
      <c r="D168" s="10" t="n">
        <v>0.45</v>
      </c>
      <c r="E168" s="11" t="s">
        <v>52</v>
      </c>
      <c r="F168" s="25" t="n">
        <v>6</v>
      </c>
      <c r="G168" s="26" t="n">
        <v>5.7</v>
      </c>
      <c r="H168" s="25" t="n">
        <v>60</v>
      </c>
      <c r="I168" s="27" t="n">
        <v>342</v>
      </c>
    </row>
    <row r="169" customFormat="false" ht="12.75" hidden="false" customHeight="false" outlineLevel="0" collapsed="false">
      <c r="A169" s="23" t="s">
        <v>47</v>
      </c>
      <c r="B169" s="24" t="n">
        <v>555453</v>
      </c>
      <c r="C169" s="24" t="s">
        <v>118</v>
      </c>
      <c r="D169" s="10" t="n">
        <v>0.45</v>
      </c>
      <c r="E169" s="11" t="s">
        <v>49</v>
      </c>
      <c r="F169" s="25" t="n">
        <v>10</v>
      </c>
      <c r="G169" s="26" t="n">
        <v>10.4</v>
      </c>
      <c r="H169" s="25" t="n">
        <v>40</v>
      </c>
      <c r="I169" s="27" t="n">
        <v>416</v>
      </c>
    </row>
    <row r="170" customFormat="false" ht="12.75" hidden="false" customHeight="false" outlineLevel="0" collapsed="false">
      <c r="A170" s="23" t="s">
        <v>47</v>
      </c>
      <c r="B170" s="24" t="n">
        <v>555453</v>
      </c>
      <c r="C170" s="24" t="s">
        <v>118</v>
      </c>
      <c r="D170" s="10" t="n">
        <v>0.45</v>
      </c>
      <c r="E170" s="11" t="s">
        <v>52</v>
      </c>
      <c r="F170" s="25" t="n">
        <v>6</v>
      </c>
      <c r="G170" s="26" t="n">
        <v>5.7</v>
      </c>
      <c r="H170" s="25" t="n">
        <v>60</v>
      </c>
      <c r="I170" s="27" t="n">
        <v>342</v>
      </c>
    </row>
    <row r="171" customFormat="false" ht="12.75" hidden="false" customHeight="false" outlineLevel="0" collapsed="false">
      <c r="A171" s="23" t="s">
        <v>47</v>
      </c>
      <c r="B171" s="24" t="n">
        <v>15</v>
      </c>
      <c r="C171" s="24" t="s">
        <v>119</v>
      </c>
      <c r="D171" s="10" t="n">
        <v>0.45</v>
      </c>
      <c r="E171" s="11" t="s">
        <v>49</v>
      </c>
      <c r="F171" s="25" t="n">
        <v>10</v>
      </c>
      <c r="G171" s="26" t="n">
        <v>10.4</v>
      </c>
      <c r="H171" s="25" t="n">
        <v>40</v>
      </c>
      <c r="I171" s="27" t="n">
        <v>416</v>
      </c>
    </row>
    <row r="172" customFormat="false" ht="12.75" hidden="false" customHeight="false" outlineLevel="0" collapsed="false">
      <c r="A172" s="23" t="s">
        <v>47</v>
      </c>
      <c r="B172" s="24" t="n">
        <v>15</v>
      </c>
      <c r="C172" s="24" t="s">
        <v>119</v>
      </c>
      <c r="D172" s="10" t="n">
        <v>0.45</v>
      </c>
      <c r="E172" s="11" t="s">
        <v>52</v>
      </c>
      <c r="F172" s="25" t="n">
        <v>6</v>
      </c>
      <c r="G172" s="26" t="n">
        <v>5.7</v>
      </c>
      <c r="H172" s="25" t="n">
        <v>60</v>
      </c>
      <c r="I172" s="27" t="n">
        <v>342</v>
      </c>
    </row>
    <row r="173" customFormat="false" ht="12.75" hidden="false" customHeight="false" outlineLevel="0" collapsed="false">
      <c r="A173" s="23" t="s">
        <v>47</v>
      </c>
      <c r="B173" s="24" t="n">
        <v>591530</v>
      </c>
      <c r="C173" s="24" t="s">
        <v>120</v>
      </c>
      <c r="D173" s="10" t="n">
        <v>3</v>
      </c>
      <c r="E173" s="11" t="s">
        <v>61</v>
      </c>
      <c r="F173" s="25" t="n">
        <v>3</v>
      </c>
      <c r="G173" s="26" t="n">
        <v>19.2</v>
      </c>
      <c r="H173" s="25" t="n">
        <v>20</v>
      </c>
      <c r="I173" s="27" t="n">
        <v>384</v>
      </c>
    </row>
    <row r="174" customFormat="false" ht="12.75" hidden="false" customHeight="false" outlineLevel="0" collapsed="false">
      <c r="A174" s="23" t="s">
        <v>47</v>
      </c>
      <c r="B174" s="24" t="n">
        <v>591530</v>
      </c>
      <c r="C174" s="24" t="s">
        <v>120</v>
      </c>
      <c r="D174" s="10" t="n">
        <v>3</v>
      </c>
      <c r="E174" s="11" t="s">
        <v>66</v>
      </c>
      <c r="F174" s="25" t="n">
        <v>2</v>
      </c>
      <c r="G174" s="26" t="n">
        <v>11.94</v>
      </c>
      <c r="H174" s="25" t="n">
        <v>42</v>
      </c>
      <c r="I174" s="27" t="n">
        <v>501.48</v>
      </c>
    </row>
    <row r="175" customFormat="false" ht="12.75" hidden="false" customHeight="false" outlineLevel="0" collapsed="false">
      <c r="A175" s="23" t="s">
        <v>47</v>
      </c>
      <c r="B175" s="24" t="n">
        <v>591528</v>
      </c>
      <c r="C175" s="24" t="s">
        <v>121</v>
      </c>
      <c r="D175" s="10" t="n">
        <v>0.3</v>
      </c>
      <c r="E175" s="11" t="s">
        <v>49</v>
      </c>
      <c r="F175" s="25" t="n">
        <v>10</v>
      </c>
      <c r="G175" s="26" t="n">
        <v>7.7</v>
      </c>
      <c r="H175" s="25" t="n">
        <v>40</v>
      </c>
      <c r="I175" s="27" t="n">
        <v>308</v>
      </c>
    </row>
    <row r="176" customFormat="false" ht="12.75" hidden="false" customHeight="false" outlineLevel="0" collapsed="false">
      <c r="A176" s="23" t="s">
        <v>47</v>
      </c>
      <c r="B176" s="24" t="n">
        <v>591528</v>
      </c>
      <c r="C176" s="24" t="s">
        <v>121</v>
      </c>
      <c r="D176" s="10" t="n">
        <v>0.3</v>
      </c>
      <c r="E176" s="11" t="s">
        <v>52</v>
      </c>
      <c r="F176" s="25" t="n">
        <v>12</v>
      </c>
      <c r="G176" s="26" t="n">
        <v>7.86</v>
      </c>
      <c r="H176" s="25" t="n">
        <v>60</v>
      </c>
      <c r="I176" s="27" t="n">
        <v>471.6</v>
      </c>
    </row>
    <row r="177" customFormat="false" ht="12.75" hidden="false" customHeight="false" outlineLevel="0" collapsed="false">
      <c r="A177" s="23" t="s">
        <v>47</v>
      </c>
      <c r="B177" s="24" t="n">
        <v>446553</v>
      </c>
      <c r="C177" s="24" t="s">
        <v>122</v>
      </c>
      <c r="D177" s="10" t="n">
        <v>2.4</v>
      </c>
      <c r="E177" s="11" t="s">
        <v>61</v>
      </c>
      <c r="F177" s="25" t="n">
        <v>3</v>
      </c>
      <c r="G177" s="26" t="n">
        <v>17.1</v>
      </c>
      <c r="H177" s="25" t="n">
        <v>20</v>
      </c>
      <c r="I177" s="27" t="n">
        <v>342</v>
      </c>
    </row>
    <row r="178" customFormat="false" ht="12.75" hidden="false" customHeight="false" outlineLevel="0" collapsed="false">
      <c r="A178" s="23" t="s">
        <v>47</v>
      </c>
      <c r="B178" s="24" t="n">
        <v>446553</v>
      </c>
      <c r="C178" s="24" t="s">
        <v>122</v>
      </c>
      <c r="D178" s="10" t="n">
        <v>2.4</v>
      </c>
      <c r="E178" s="11" t="s">
        <v>66</v>
      </c>
      <c r="F178" s="25" t="n">
        <v>2</v>
      </c>
      <c r="G178" s="26" t="n">
        <v>10.54</v>
      </c>
      <c r="H178" s="25" t="n">
        <v>42</v>
      </c>
      <c r="I178" s="27" t="n">
        <v>442.68</v>
      </c>
    </row>
    <row r="179" customFormat="false" ht="12.75" hidden="false" customHeight="false" outlineLevel="0" collapsed="false">
      <c r="A179" s="23" t="s">
        <v>47</v>
      </c>
      <c r="B179" s="24" t="n">
        <v>412301</v>
      </c>
      <c r="C179" s="28" t="s">
        <v>123</v>
      </c>
      <c r="D179" s="10" t="n">
        <v>2.5</v>
      </c>
      <c r="E179" s="11" t="s">
        <v>61</v>
      </c>
      <c r="F179" s="25" t="n">
        <v>3</v>
      </c>
      <c r="G179" s="26" t="n">
        <v>13.5</v>
      </c>
      <c r="H179" s="25" t="n">
        <v>20</v>
      </c>
      <c r="I179" s="27" t="n">
        <v>270</v>
      </c>
    </row>
    <row r="180" customFormat="false" ht="12.75" hidden="false" customHeight="false" outlineLevel="0" collapsed="false">
      <c r="A180" s="30" t="s">
        <v>47</v>
      </c>
      <c r="B180" s="31" t="n">
        <v>412301</v>
      </c>
      <c r="C180" s="29" t="s">
        <v>123</v>
      </c>
      <c r="D180" s="32" t="n">
        <v>2.5</v>
      </c>
      <c r="E180" s="33" t="s">
        <v>66</v>
      </c>
      <c r="F180" s="34" t="n">
        <v>2</v>
      </c>
      <c r="G180" s="35" t="n">
        <v>8.14</v>
      </c>
      <c r="H180" s="34" t="n">
        <v>42</v>
      </c>
      <c r="I180" s="36" t="n">
        <v>341.88</v>
      </c>
    </row>
    <row r="181" customFormat="false" ht="12.75" hidden="false" customHeight="false" outlineLevel="0" collapsed="false">
      <c r="A181" s="30" t="s">
        <v>47</v>
      </c>
      <c r="B181" s="37" t="n">
        <v>4823006804931</v>
      </c>
      <c r="C181" s="24" t="s">
        <v>124</v>
      </c>
      <c r="D181" s="10" t="n">
        <v>0.5</v>
      </c>
      <c r="E181" s="11" t="s">
        <v>49</v>
      </c>
      <c r="F181" s="25" t="n">
        <v>10</v>
      </c>
      <c r="G181" s="25"/>
      <c r="H181" s="25"/>
      <c r="I181" s="38"/>
    </row>
    <row r="182" customFormat="false" ht="12.75" hidden="false" customHeight="false" outlineLevel="0" collapsed="false">
      <c r="A182" s="30" t="s">
        <v>47</v>
      </c>
      <c r="B182" s="37" t="n">
        <v>4823006804932</v>
      </c>
      <c r="C182" s="24" t="s">
        <v>124</v>
      </c>
      <c r="D182" s="10" t="n">
        <v>0.5</v>
      </c>
      <c r="E182" s="11" t="s">
        <v>52</v>
      </c>
      <c r="F182" s="25" t="n">
        <v>12</v>
      </c>
      <c r="G182" s="25"/>
      <c r="H182" s="25"/>
      <c r="I182" s="38"/>
    </row>
    <row r="183" customFormat="false" ht="12.75" hidden="false" customHeight="false" outlineLevel="0" collapsed="false">
      <c r="A183" s="30" t="s">
        <v>47</v>
      </c>
      <c r="B183" s="39"/>
      <c r="C183" s="24" t="s">
        <v>124</v>
      </c>
      <c r="D183" s="10" t="n">
        <v>1.8</v>
      </c>
      <c r="E183" s="11" t="s">
        <v>61</v>
      </c>
      <c r="F183" s="25" t="n">
        <v>10</v>
      </c>
      <c r="G183" s="25"/>
      <c r="H183" s="25"/>
      <c r="I183" s="38"/>
    </row>
    <row r="184" customFormat="false" ht="12.75" hidden="false" customHeight="false" outlineLevel="0" collapsed="false">
      <c r="A184" s="30" t="s">
        <v>47</v>
      </c>
      <c r="B184" s="39"/>
      <c r="C184" s="24" t="s">
        <v>124</v>
      </c>
      <c r="D184" s="10" t="n">
        <v>1.8</v>
      </c>
      <c r="E184" s="11" t="s">
        <v>66</v>
      </c>
      <c r="F184" s="25" t="n">
        <v>2</v>
      </c>
      <c r="G184" s="25"/>
      <c r="H184" s="25"/>
      <c r="I184" s="38"/>
    </row>
    <row r="185" customFormat="false" ht="12.75" hidden="false" customHeight="false" outlineLevel="0" collapsed="false">
      <c r="A185" s="30" t="s">
        <v>47</v>
      </c>
      <c r="B185" s="37" t="n">
        <v>4823006805181</v>
      </c>
      <c r="C185" s="24" t="s">
        <v>125</v>
      </c>
      <c r="D185" s="10" t="n">
        <v>0.55</v>
      </c>
      <c r="E185" s="11" t="s">
        <v>49</v>
      </c>
      <c r="F185" s="25" t="n">
        <v>10</v>
      </c>
      <c r="G185" s="25"/>
      <c r="H185" s="25"/>
      <c r="I185" s="38"/>
    </row>
    <row r="186" customFormat="false" ht="12.75" hidden="false" customHeight="false" outlineLevel="0" collapsed="false">
      <c r="A186" s="30" t="s">
        <v>47</v>
      </c>
      <c r="B186" s="37" t="n">
        <v>4823006805181</v>
      </c>
      <c r="C186" s="24" t="s">
        <v>125</v>
      </c>
      <c r="D186" s="32" t="n">
        <v>0.55</v>
      </c>
      <c r="E186" s="33" t="s">
        <v>52</v>
      </c>
      <c r="F186" s="34" t="n">
        <v>12</v>
      </c>
      <c r="G186" s="34"/>
      <c r="H186" s="34"/>
      <c r="I18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46.99"/>
    <col collapsed="false" customWidth="true" hidden="false" outlineLevel="0" max="4" min="4" style="1" width="10.85"/>
    <col collapsed="false" customWidth="true" hidden="false" outlineLevel="0" max="5" min="5" style="1" width="21.84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13.85"/>
    <col collapsed="false" customWidth="true" hidden="false" outlineLevel="0" max="9" min="9" style="2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n">
        <f aca="false">8.77+0.24</f>
        <v>9.01</v>
      </c>
      <c r="F1" s="2" t="n">
        <f aca="false">E1*63+25</f>
        <v>592.63</v>
      </c>
    </row>
    <row r="2" customFormat="false" ht="54" hidden="false" customHeight="true" outlineLevel="0" collapsed="false">
      <c r="A2" s="3" t="s">
        <v>126</v>
      </c>
      <c r="B2" s="4" t="s">
        <v>1</v>
      </c>
      <c r="C2" s="4" t="s">
        <v>127</v>
      </c>
      <c r="D2" s="4" t="s">
        <v>128</v>
      </c>
      <c r="E2" s="4" t="s">
        <v>4</v>
      </c>
      <c r="F2" s="4" t="s">
        <v>129</v>
      </c>
      <c r="G2" s="5" t="s">
        <v>130</v>
      </c>
      <c r="H2" s="4" t="s">
        <v>131</v>
      </c>
      <c r="I2" s="6" t="s">
        <v>132</v>
      </c>
    </row>
    <row r="3" customFormat="false" ht="13.5" hidden="false" customHeight="true" outlineLevel="0" collapsed="false">
      <c r="A3" s="7" t="s">
        <v>133</v>
      </c>
      <c r="B3" s="8" t="n">
        <v>4823006802210</v>
      </c>
      <c r="C3" s="9" t="s">
        <v>134</v>
      </c>
      <c r="D3" s="10" t="n">
        <v>0.45</v>
      </c>
      <c r="E3" s="11" t="s">
        <v>135</v>
      </c>
      <c r="F3" s="12" t="n">
        <v>12</v>
      </c>
      <c r="G3" s="13" t="n">
        <v>9.32</v>
      </c>
      <c r="H3" s="12" t="n">
        <v>63</v>
      </c>
      <c r="I3" s="14" t="n">
        <v>614.16</v>
      </c>
    </row>
    <row r="4" customFormat="false" ht="12.75" hidden="false" customHeight="false" outlineLevel="0" collapsed="false">
      <c r="A4" s="7" t="s">
        <v>133</v>
      </c>
      <c r="B4" s="8" t="n">
        <v>4823006801794</v>
      </c>
      <c r="C4" s="9" t="s">
        <v>136</v>
      </c>
      <c r="D4" s="10" t="n">
        <v>0.45</v>
      </c>
      <c r="E4" s="11" t="s">
        <v>135</v>
      </c>
      <c r="F4" s="12" t="n">
        <v>12</v>
      </c>
      <c r="G4" s="13" t="n">
        <v>9.32</v>
      </c>
      <c r="H4" s="12" t="n">
        <v>63</v>
      </c>
      <c r="I4" s="14" t="n">
        <v>614.16</v>
      </c>
    </row>
    <row r="5" customFormat="false" ht="12.75" hidden="false" customHeight="false" outlineLevel="0" collapsed="false">
      <c r="A5" s="7" t="s">
        <v>133</v>
      </c>
      <c r="B5" s="8" t="n">
        <v>4823006801800</v>
      </c>
      <c r="C5" s="9" t="s">
        <v>137</v>
      </c>
      <c r="D5" s="10" t="n">
        <v>0.92</v>
      </c>
      <c r="E5" s="11" t="s">
        <v>135</v>
      </c>
      <c r="F5" s="12" t="n">
        <v>12</v>
      </c>
      <c r="G5" s="13" t="n">
        <v>16.68</v>
      </c>
      <c r="H5" s="8" t="n">
        <v>40</v>
      </c>
      <c r="I5" s="14" t="n">
        <v>694.2</v>
      </c>
    </row>
    <row r="6" customFormat="false" ht="12.75" hidden="false" customHeight="false" outlineLevel="0" collapsed="false">
      <c r="A6" s="7" t="s">
        <v>133</v>
      </c>
      <c r="B6" s="8" t="n">
        <v>4823006802234</v>
      </c>
      <c r="C6" s="9" t="s">
        <v>138</v>
      </c>
      <c r="D6" s="10" t="n">
        <v>0.45</v>
      </c>
      <c r="E6" s="11" t="s">
        <v>135</v>
      </c>
      <c r="F6" s="12" t="n">
        <v>12</v>
      </c>
      <c r="G6" s="13" t="n">
        <v>9.32</v>
      </c>
      <c r="H6" s="12" t="n">
        <v>63</v>
      </c>
      <c r="I6" s="14" t="n">
        <v>614.16</v>
      </c>
    </row>
    <row r="7" customFormat="false" ht="12.75" hidden="false" customHeight="false" outlineLevel="0" collapsed="false">
      <c r="A7" s="7" t="s">
        <v>133</v>
      </c>
      <c r="B7" s="8" t="n">
        <v>4823006802128</v>
      </c>
      <c r="C7" s="9" t="s">
        <v>139</v>
      </c>
      <c r="D7" s="10" t="n">
        <v>0.92</v>
      </c>
      <c r="E7" s="11" t="s">
        <v>135</v>
      </c>
      <c r="F7" s="12" t="n">
        <v>12</v>
      </c>
      <c r="G7" s="13" t="n">
        <v>16.68</v>
      </c>
      <c r="H7" s="8" t="n">
        <v>40</v>
      </c>
      <c r="I7" s="14" t="n">
        <v>694.2</v>
      </c>
    </row>
    <row r="8" customFormat="false" ht="12.75" hidden="false" customHeight="false" outlineLevel="0" collapsed="false">
      <c r="A8" s="7" t="s">
        <v>133</v>
      </c>
      <c r="B8" s="8" t="n">
        <v>4823006804467</v>
      </c>
      <c r="C8" s="9" t="s">
        <v>140</v>
      </c>
      <c r="D8" s="10" t="n">
        <v>0.45</v>
      </c>
      <c r="E8" s="11" t="s">
        <v>135</v>
      </c>
      <c r="F8" s="12" t="n">
        <v>12</v>
      </c>
      <c r="G8" s="13" t="n">
        <v>9.32</v>
      </c>
      <c r="H8" s="12" t="n">
        <v>63</v>
      </c>
      <c r="I8" s="14" t="n">
        <v>614.16</v>
      </c>
    </row>
    <row r="9" customFormat="false" ht="12.75" hidden="false" customHeight="false" outlineLevel="0" collapsed="false">
      <c r="A9" s="7" t="s">
        <v>133</v>
      </c>
      <c r="B9" s="8" t="n">
        <v>4823006804283</v>
      </c>
      <c r="C9" s="9" t="s">
        <v>141</v>
      </c>
      <c r="D9" s="10" t="n">
        <v>0.45</v>
      </c>
      <c r="E9" s="11" t="s">
        <v>135</v>
      </c>
      <c r="F9" s="12" t="n">
        <v>12</v>
      </c>
      <c r="G9" s="13" t="n">
        <v>9.32</v>
      </c>
      <c r="H9" s="12" t="n">
        <v>63</v>
      </c>
      <c r="I9" s="14" t="n">
        <v>614.16</v>
      </c>
    </row>
    <row r="10" customFormat="false" ht="12.75" hidden="false" customHeight="false" outlineLevel="0" collapsed="false">
      <c r="A10" s="7" t="s">
        <v>133</v>
      </c>
      <c r="B10" s="8" t="n">
        <v>4823006802104</v>
      </c>
      <c r="C10" s="9" t="s">
        <v>142</v>
      </c>
      <c r="D10" s="10" t="n">
        <v>0.45</v>
      </c>
      <c r="E10" s="11" t="s">
        <v>135</v>
      </c>
      <c r="F10" s="12" t="n">
        <v>12</v>
      </c>
      <c r="G10" s="13" t="n">
        <v>9.32</v>
      </c>
      <c r="H10" s="12" t="n">
        <v>63</v>
      </c>
      <c r="I10" s="14" t="n">
        <v>614.16</v>
      </c>
    </row>
    <row r="11" customFormat="false" ht="12.75" hidden="false" customHeight="false" outlineLevel="0" collapsed="false">
      <c r="A11" s="7" t="s">
        <v>133</v>
      </c>
      <c r="B11" s="8" t="n">
        <v>4823006801435</v>
      </c>
      <c r="C11" s="9" t="s">
        <v>19</v>
      </c>
      <c r="D11" s="10" t="n">
        <v>0.45</v>
      </c>
      <c r="E11" s="11" t="s">
        <v>135</v>
      </c>
      <c r="F11" s="8" t="n">
        <v>12</v>
      </c>
      <c r="G11" s="13" t="n">
        <v>9.08</v>
      </c>
      <c r="H11" s="12" t="n">
        <v>63</v>
      </c>
      <c r="I11" s="14" t="n">
        <v>599.04</v>
      </c>
    </row>
    <row r="12" customFormat="false" ht="12.75" hidden="false" customHeight="false" outlineLevel="0" collapsed="false">
      <c r="A12" s="7" t="s">
        <v>133</v>
      </c>
      <c r="B12" s="15" t="n">
        <v>4823006805303</v>
      </c>
      <c r="C12" s="16" t="s">
        <v>143</v>
      </c>
      <c r="D12" s="17" t="n">
        <v>0.46</v>
      </c>
      <c r="E12" s="11" t="s">
        <v>135</v>
      </c>
      <c r="F12" s="8" t="n">
        <v>12</v>
      </c>
      <c r="G12" s="13" t="n">
        <v>8.89</v>
      </c>
      <c r="H12" s="12" t="n">
        <v>63</v>
      </c>
      <c r="I12" s="14" t="n">
        <v>585</v>
      </c>
    </row>
    <row r="13" customFormat="false" ht="12.75" hidden="false" customHeight="false" outlineLevel="0" collapsed="false">
      <c r="A13" s="7" t="s">
        <v>133</v>
      </c>
      <c r="B13" s="8" t="n">
        <v>4823006802555</v>
      </c>
      <c r="C13" s="9" t="s">
        <v>144</v>
      </c>
      <c r="D13" s="10" t="n">
        <v>0.47</v>
      </c>
      <c r="E13" s="11" t="s">
        <v>135</v>
      </c>
      <c r="F13" s="8" t="n">
        <v>12</v>
      </c>
      <c r="G13" s="13" t="n">
        <v>9.08</v>
      </c>
      <c r="H13" s="12" t="n">
        <v>63</v>
      </c>
      <c r="I13" s="14" t="n">
        <v>599.04</v>
      </c>
    </row>
    <row r="14" customFormat="false" ht="12.75" hidden="false" customHeight="false" outlineLevel="0" collapsed="false">
      <c r="A14" s="7" t="s">
        <v>133</v>
      </c>
      <c r="B14" s="8" t="n">
        <v>4823006801244</v>
      </c>
      <c r="C14" s="9" t="s">
        <v>145</v>
      </c>
      <c r="D14" s="10" t="n">
        <v>0.92</v>
      </c>
      <c r="E14" s="11" t="s">
        <v>135</v>
      </c>
      <c r="F14" s="8" t="n">
        <v>12</v>
      </c>
      <c r="G14" s="13" t="n">
        <v>16.68</v>
      </c>
      <c r="H14" s="12" t="n">
        <v>40</v>
      </c>
      <c r="I14" s="14" t="n">
        <v>694.2</v>
      </c>
    </row>
    <row r="15" customFormat="false" ht="12.75" hidden="false" customHeight="false" outlineLevel="0" collapsed="false">
      <c r="A15" s="7" t="s">
        <v>133</v>
      </c>
      <c r="B15" s="8" t="n">
        <v>4823006800964</v>
      </c>
      <c r="C15" s="9" t="s">
        <v>146</v>
      </c>
      <c r="D15" s="10" t="n">
        <v>0.92</v>
      </c>
      <c r="E15" s="11" t="s">
        <v>135</v>
      </c>
      <c r="F15" s="8" t="n">
        <v>12</v>
      </c>
      <c r="G15" s="13" t="n">
        <v>16.68</v>
      </c>
      <c r="H15" s="8" t="n">
        <v>40</v>
      </c>
      <c r="I15" s="14" t="n">
        <v>694.2</v>
      </c>
    </row>
    <row r="16" customFormat="false" ht="12.75" hidden="false" customHeight="false" outlineLevel="0" collapsed="false">
      <c r="A16" s="7" t="s">
        <v>133</v>
      </c>
      <c r="B16" s="8" t="n">
        <v>4823006801251</v>
      </c>
      <c r="C16" s="9" t="s">
        <v>147</v>
      </c>
      <c r="D16" s="10" t="n">
        <v>0.92</v>
      </c>
      <c r="E16" s="11" t="s">
        <v>135</v>
      </c>
      <c r="F16" s="12" t="n">
        <v>12</v>
      </c>
      <c r="G16" s="13" t="n">
        <v>16.68</v>
      </c>
      <c r="H16" s="8" t="n">
        <v>40</v>
      </c>
      <c r="I16" s="14" t="n">
        <v>694.2</v>
      </c>
    </row>
    <row r="17" customFormat="false" ht="12.75" hidden="false" customHeight="false" outlineLevel="0" collapsed="false">
      <c r="A17" s="7" t="s">
        <v>133</v>
      </c>
      <c r="B17" s="8" t="n">
        <v>4823006802340</v>
      </c>
      <c r="C17" s="9" t="s">
        <v>148</v>
      </c>
      <c r="D17" s="10" t="n">
        <v>0.45</v>
      </c>
      <c r="E17" s="11" t="s">
        <v>135</v>
      </c>
      <c r="F17" s="12" t="n">
        <v>12</v>
      </c>
      <c r="G17" s="13" t="n">
        <v>9.32</v>
      </c>
      <c r="H17" s="12" t="n">
        <v>63</v>
      </c>
      <c r="I17" s="14" t="n">
        <v>614.16</v>
      </c>
    </row>
    <row r="18" customFormat="false" ht="12.75" hidden="false" customHeight="false" outlineLevel="0" collapsed="false">
      <c r="A18" s="7" t="s">
        <v>133</v>
      </c>
      <c r="B18" s="8" t="n">
        <v>4823006804597</v>
      </c>
      <c r="C18" s="18" t="s">
        <v>149</v>
      </c>
      <c r="D18" s="10" t="n">
        <v>0.92</v>
      </c>
      <c r="E18" s="11" t="s">
        <v>135</v>
      </c>
      <c r="F18" s="12" t="n">
        <v>12</v>
      </c>
      <c r="G18" s="13" t="n">
        <v>16.68</v>
      </c>
      <c r="H18" s="8" t="n">
        <v>40</v>
      </c>
      <c r="I18" s="14" t="n">
        <v>694.2</v>
      </c>
    </row>
    <row r="19" customFormat="false" ht="12.75" hidden="false" customHeight="false" outlineLevel="0" collapsed="false">
      <c r="A19" s="7" t="s">
        <v>133</v>
      </c>
      <c r="B19" s="15" t="n">
        <v>4823006804955</v>
      </c>
      <c r="C19" s="19" t="s">
        <v>150</v>
      </c>
      <c r="D19" s="10" t="n">
        <v>0.92</v>
      </c>
      <c r="E19" s="11" t="s">
        <v>135</v>
      </c>
      <c r="F19" s="12" t="n">
        <v>12</v>
      </c>
      <c r="G19" s="13" t="n">
        <v>16.68</v>
      </c>
      <c r="H19" s="8" t="n">
        <v>40</v>
      </c>
      <c r="I19" s="14" t="n">
        <v>694.2</v>
      </c>
    </row>
    <row r="20" customFormat="false" ht="12.75" hidden="false" customHeight="false" outlineLevel="0" collapsed="false">
      <c r="A20" s="7" t="s">
        <v>133</v>
      </c>
      <c r="B20" s="8" t="n">
        <v>4823006801947</v>
      </c>
      <c r="C20" s="9" t="s">
        <v>151</v>
      </c>
      <c r="D20" s="10" t="n">
        <v>0.45</v>
      </c>
      <c r="E20" s="11" t="s">
        <v>135</v>
      </c>
      <c r="F20" s="8" t="n">
        <v>12</v>
      </c>
      <c r="G20" s="13" t="n">
        <v>9.14</v>
      </c>
      <c r="H20" s="12" t="n">
        <v>63</v>
      </c>
      <c r="I20" s="14" t="n">
        <v>602.82</v>
      </c>
    </row>
    <row r="21" customFormat="false" ht="12.75" hidden="false" customHeight="false" outlineLevel="0" collapsed="false">
      <c r="A21" s="7" t="s">
        <v>133</v>
      </c>
      <c r="B21" s="8" t="n">
        <v>4823006802135</v>
      </c>
      <c r="C21" s="9" t="s">
        <v>152</v>
      </c>
      <c r="D21" s="10" t="n">
        <v>0.45</v>
      </c>
      <c r="E21" s="11" t="s">
        <v>135</v>
      </c>
      <c r="F21" s="8" t="n">
        <v>12</v>
      </c>
      <c r="G21" s="13" t="n">
        <v>9.08</v>
      </c>
      <c r="H21" s="12" t="n">
        <v>63</v>
      </c>
      <c r="I21" s="14" t="n">
        <v>599.04</v>
      </c>
    </row>
    <row r="22" customFormat="false" ht="12.75" hidden="false" customHeight="false" outlineLevel="0" collapsed="false">
      <c r="A22" s="7" t="s">
        <v>133</v>
      </c>
      <c r="B22" s="8" t="n">
        <v>4823006801862</v>
      </c>
      <c r="C22" s="9" t="s">
        <v>153</v>
      </c>
      <c r="D22" s="10" t="n">
        <v>0.45</v>
      </c>
      <c r="E22" s="11" t="s">
        <v>135</v>
      </c>
      <c r="F22" s="8" t="n">
        <v>12</v>
      </c>
      <c r="G22" s="13" t="n">
        <v>9.08</v>
      </c>
      <c r="H22" s="12" t="n">
        <v>63</v>
      </c>
      <c r="I22" s="14" t="n">
        <v>599.04</v>
      </c>
    </row>
    <row r="23" customFormat="false" ht="12.75" hidden="false" customHeight="false" outlineLevel="0" collapsed="false">
      <c r="A23" s="7" t="s">
        <v>133</v>
      </c>
      <c r="B23" s="8" t="n">
        <v>4823006802876</v>
      </c>
      <c r="C23" s="9" t="s">
        <v>154</v>
      </c>
      <c r="D23" s="10" t="n">
        <v>0.45</v>
      </c>
      <c r="E23" s="11" t="s">
        <v>135</v>
      </c>
      <c r="F23" s="8" t="n">
        <v>12</v>
      </c>
      <c r="G23" s="13" t="n">
        <v>9.08</v>
      </c>
      <c r="H23" s="12" t="n">
        <v>63</v>
      </c>
      <c r="I23" s="14" t="n">
        <v>599.04</v>
      </c>
    </row>
    <row r="24" customFormat="false" ht="12.75" hidden="false" customHeight="false" outlineLevel="0" collapsed="false">
      <c r="A24" s="7" t="s">
        <v>133</v>
      </c>
      <c r="B24" s="8" t="n">
        <v>4823006803019</v>
      </c>
      <c r="C24" s="9" t="s">
        <v>155</v>
      </c>
      <c r="D24" s="10" t="n">
        <v>0.45</v>
      </c>
      <c r="E24" s="11" t="s">
        <v>135</v>
      </c>
      <c r="F24" s="8" t="n">
        <v>12</v>
      </c>
      <c r="G24" s="13" t="n">
        <v>9.08</v>
      </c>
      <c r="H24" s="12" t="n">
        <v>63</v>
      </c>
      <c r="I24" s="14" t="n">
        <v>599.04</v>
      </c>
    </row>
    <row r="25" customFormat="false" ht="12.75" hidden="false" customHeight="false" outlineLevel="0" collapsed="false">
      <c r="A25" s="7" t="s">
        <v>133</v>
      </c>
      <c r="B25" s="15" t="n">
        <v>4823006804979</v>
      </c>
      <c r="C25" s="16" t="s">
        <v>156</v>
      </c>
      <c r="D25" s="10" t="n">
        <v>0.45</v>
      </c>
      <c r="E25" s="11" t="s">
        <v>135</v>
      </c>
      <c r="F25" s="8" t="n">
        <v>12</v>
      </c>
      <c r="G25" s="13" t="n">
        <v>9.08</v>
      </c>
      <c r="H25" s="12" t="n">
        <v>63</v>
      </c>
      <c r="I25" s="14" t="n">
        <v>599.04</v>
      </c>
    </row>
    <row r="26" customFormat="false" ht="12.75" hidden="false" customHeight="false" outlineLevel="0" collapsed="false">
      <c r="A26" s="7" t="s">
        <v>133</v>
      </c>
      <c r="B26" s="8" t="n">
        <v>4823006802050</v>
      </c>
      <c r="C26" s="9" t="s">
        <v>157</v>
      </c>
      <c r="D26" s="10" t="n">
        <v>0.92</v>
      </c>
      <c r="E26" s="11" t="s">
        <v>135</v>
      </c>
      <c r="F26" s="12" t="n">
        <v>12</v>
      </c>
      <c r="G26" s="13" t="n">
        <v>16.68</v>
      </c>
      <c r="H26" s="8" t="n">
        <v>40</v>
      </c>
      <c r="I26" s="14" t="n">
        <v>694.2</v>
      </c>
    </row>
    <row r="27" customFormat="false" ht="12.75" hidden="false" customHeight="false" outlineLevel="0" collapsed="false">
      <c r="A27" s="7" t="s">
        <v>133</v>
      </c>
      <c r="B27" s="8" t="n">
        <v>4823006802401</v>
      </c>
      <c r="C27" s="9" t="s">
        <v>158</v>
      </c>
      <c r="D27" s="10" t="n">
        <v>0.45</v>
      </c>
      <c r="E27" s="11" t="s">
        <v>135</v>
      </c>
      <c r="F27" s="8" t="n">
        <v>12</v>
      </c>
      <c r="G27" s="13" t="n">
        <v>9.08</v>
      </c>
      <c r="H27" s="12" t="n">
        <v>63</v>
      </c>
      <c r="I27" s="14" t="n">
        <v>599.04</v>
      </c>
    </row>
    <row r="28" customFormat="false" ht="12.75" hidden="false" customHeight="false" outlineLevel="0" collapsed="false">
      <c r="A28" s="7" t="s">
        <v>133</v>
      </c>
      <c r="B28" s="8" t="n">
        <v>4823006802418</v>
      </c>
      <c r="C28" s="9" t="s">
        <v>159</v>
      </c>
      <c r="D28" s="10" t="n">
        <v>0.45</v>
      </c>
      <c r="E28" s="11" t="s">
        <v>135</v>
      </c>
      <c r="F28" s="8" t="n">
        <v>12</v>
      </c>
      <c r="G28" s="13" t="n">
        <v>9.14</v>
      </c>
      <c r="H28" s="12" t="n">
        <v>63</v>
      </c>
      <c r="I28" s="14" t="n">
        <v>602.82</v>
      </c>
    </row>
    <row r="29" customFormat="false" ht="12.75" hidden="false" customHeight="false" outlineLevel="0" collapsed="false">
      <c r="A29" s="7" t="s">
        <v>133</v>
      </c>
      <c r="B29" s="8" t="n">
        <v>4823006802395</v>
      </c>
      <c r="C29" s="9" t="s">
        <v>160</v>
      </c>
      <c r="D29" s="10" t="n">
        <v>0.45</v>
      </c>
      <c r="E29" s="11" t="s">
        <v>135</v>
      </c>
      <c r="F29" s="8" t="n">
        <v>12</v>
      </c>
      <c r="G29" s="13" t="n">
        <v>8.768</v>
      </c>
      <c r="H29" s="12" t="n">
        <v>63</v>
      </c>
      <c r="I29" s="14" t="n">
        <v>579.384</v>
      </c>
    </row>
    <row r="30" customFormat="false" ht="12.75" hidden="false" customHeight="false" outlineLevel="0" collapsed="false">
      <c r="A30" s="7" t="s">
        <v>133</v>
      </c>
      <c r="B30" s="8" t="n">
        <v>4823006805051</v>
      </c>
      <c r="C30" s="9" t="s">
        <v>161</v>
      </c>
      <c r="D30" s="10" t="n">
        <v>0.46</v>
      </c>
      <c r="E30" s="11" t="s">
        <v>135</v>
      </c>
      <c r="F30" s="8" t="n">
        <v>12</v>
      </c>
      <c r="G30" s="13" t="n">
        <v>8.89</v>
      </c>
      <c r="H30" s="12" t="n">
        <v>63</v>
      </c>
      <c r="I30" s="14" t="n">
        <v>585</v>
      </c>
    </row>
    <row r="31" customFormat="false" ht="12.75" hidden="false" customHeight="false" outlineLevel="0" collapsed="false">
      <c r="A31" s="7" t="s">
        <v>133</v>
      </c>
      <c r="B31" s="15" t="n">
        <v>4823006805280</v>
      </c>
      <c r="C31" s="16" t="s">
        <v>162</v>
      </c>
      <c r="D31" s="17" t="n">
        <v>0.46</v>
      </c>
      <c r="E31" s="11" t="s">
        <v>135</v>
      </c>
      <c r="F31" s="8" t="n">
        <v>12</v>
      </c>
      <c r="G31" s="20" t="n">
        <v>8.89</v>
      </c>
      <c r="H31" s="12" t="n">
        <v>63</v>
      </c>
      <c r="I31" s="14" t="n">
        <v>585</v>
      </c>
    </row>
    <row r="32" customFormat="false" ht="12.75" hidden="false" customHeight="false" outlineLevel="0" collapsed="false">
      <c r="A32" s="7" t="s">
        <v>133</v>
      </c>
      <c r="B32" s="8" t="n">
        <v>4823006803873</v>
      </c>
      <c r="C32" s="9" t="s">
        <v>40</v>
      </c>
      <c r="D32" s="10" t="n">
        <v>0.45</v>
      </c>
      <c r="E32" s="11" t="s">
        <v>135</v>
      </c>
      <c r="F32" s="8" t="n">
        <v>12</v>
      </c>
      <c r="G32" s="13" t="n">
        <v>8.768</v>
      </c>
      <c r="H32" s="12" t="n">
        <v>63</v>
      </c>
      <c r="I32" s="14" t="n">
        <v>579.384</v>
      </c>
    </row>
    <row r="33" customFormat="false" ht="12.75" hidden="false" customHeight="false" outlineLevel="0" collapsed="false">
      <c r="A33" s="7" t="s">
        <v>133</v>
      </c>
      <c r="B33" s="8" t="n">
        <v>4823006804030</v>
      </c>
      <c r="C33" s="9" t="s">
        <v>41</v>
      </c>
      <c r="D33" s="10" t="n">
        <v>0.45</v>
      </c>
      <c r="E33" s="11" t="s">
        <v>135</v>
      </c>
      <c r="F33" s="8" t="n">
        <v>12</v>
      </c>
      <c r="G33" s="13" t="n">
        <v>8.768</v>
      </c>
      <c r="H33" s="12" t="n">
        <v>63</v>
      </c>
      <c r="I33" s="14" t="n">
        <v>579.384</v>
      </c>
    </row>
    <row r="34" customFormat="false" ht="12.75" hidden="false" customHeight="false" outlineLevel="0" collapsed="false">
      <c r="A34" s="7" t="s">
        <v>133</v>
      </c>
      <c r="B34" s="8" t="n">
        <v>4823006804023</v>
      </c>
      <c r="C34" s="9" t="s">
        <v>42</v>
      </c>
      <c r="D34" s="10" t="n">
        <v>0.45</v>
      </c>
      <c r="E34" s="11" t="s">
        <v>135</v>
      </c>
      <c r="F34" s="8" t="n">
        <v>12</v>
      </c>
      <c r="G34" s="13" t="n">
        <v>8.768</v>
      </c>
      <c r="H34" s="12" t="n">
        <v>63</v>
      </c>
      <c r="I34" s="14" t="n">
        <v>579.384</v>
      </c>
    </row>
    <row r="35" customFormat="false" ht="12.75" hidden="false" customHeight="false" outlineLevel="0" collapsed="false">
      <c r="A35" s="7" t="s">
        <v>133</v>
      </c>
      <c r="B35" s="15" t="n">
        <v>4823006805037</v>
      </c>
      <c r="C35" s="16" t="s">
        <v>163</v>
      </c>
      <c r="D35" s="17" t="n">
        <v>0.47</v>
      </c>
      <c r="E35" s="11" t="s">
        <v>135</v>
      </c>
      <c r="F35" s="8" t="n">
        <v>12</v>
      </c>
      <c r="G35" s="20" t="n">
        <v>9.01</v>
      </c>
      <c r="H35" s="21" t="n">
        <v>63</v>
      </c>
      <c r="I35" s="22" t="n">
        <v>593</v>
      </c>
    </row>
    <row r="36" customFormat="false" ht="12.75" hidden="false" customHeight="false" outlineLevel="0" collapsed="false">
      <c r="A36" s="7" t="s">
        <v>133</v>
      </c>
      <c r="B36" s="8"/>
      <c r="C36" s="9" t="s">
        <v>164</v>
      </c>
      <c r="D36" s="10" t="n">
        <v>0.45</v>
      </c>
      <c r="E36" s="11" t="s">
        <v>135</v>
      </c>
      <c r="F36" s="8" t="n">
        <v>12</v>
      </c>
      <c r="G36" s="13" t="n">
        <v>8.768</v>
      </c>
      <c r="H36" s="12" t="n">
        <v>63</v>
      </c>
      <c r="I36" s="14" t="n">
        <v>579.384</v>
      </c>
    </row>
    <row r="37" customFormat="false" ht="12.75" hidden="false" customHeight="false" outlineLevel="0" collapsed="false">
      <c r="A37" s="7" t="s">
        <v>133</v>
      </c>
      <c r="B37" s="8" t="n">
        <v>4823006803651</v>
      </c>
      <c r="C37" s="9" t="s">
        <v>165</v>
      </c>
      <c r="D37" s="10" t="n">
        <v>0.4</v>
      </c>
      <c r="E37" s="11" t="s">
        <v>135</v>
      </c>
      <c r="F37" s="8" t="n">
        <v>12</v>
      </c>
      <c r="G37" s="13" t="n">
        <v>5.82</v>
      </c>
      <c r="H37" s="12" t="n">
        <v>110</v>
      </c>
      <c r="I37" s="14" t="n">
        <v>667.2</v>
      </c>
    </row>
    <row r="38" customFormat="false" ht="12.75" hidden="false" customHeight="false" outlineLevel="0" collapsed="false">
      <c r="A38" s="7" t="s">
        <v>133</v>
      </c>
      <c r="B38" s="8" t="n">
        <v>4823006803637</v>
      </c>
      <c r="C38" s="9" t="s">
        <v>166</v>
      </c>
      <c r="D38" s="10" t="n">
        <v>0.34</v>
      </c>
      <c r="E38" s="11" t="s">
        <v>135</v>
      </c>
      <c r="F38" s="8" t="n">
        <v>12</v>
      </c>
      <c r="G38" s="13" t="n">
        <v>5.82</v>
      </c>
      <c r="H38" s="12" t="n">
        <v>110</v>
      </c>
      <c r="I38" s="14" t="n">
        <v>667.2</v>
      </c>
    </row>
    <row r="39" customFormat="false" ht="12.75" hidden="false" customHeight="false" outlineLevel="0" collapsed="false">
      <c r="A39" s="23" t="s">
        <v>167</v>
      </c>
      <c r="B39" s="24" t="n">
        <v>591529</v>
      </c>
      <c r="C39" s="24" t="s">
        <v>168</v>
      </c>
      <c r="D39" s="10" t="n">
        <v>0.3</v>
      </c>
      <c r="E39" s="11" t="s">
        <v>49</v>
      </c>
      <c r="F39" s="25" t="n">
        <v>10</v>
      </c>
      <c r="G39" s="26" t="n">
        <v>8.2</v>
      </c>
      <c r="H39" s="25" t="n">
        <v>40</v>
      </c>
      <c r="I39" s="27" t="n">
        <v>328</v>
      </c>
    </row>
    <row r="40" customFormat="false" ht="12.75" hidden="false" customHeight="false" outlineLevel="0" collapsed="false">
      <c r="A40" s="23" t="s">
        <v>167</v>
      </c>
      <c r="B40" s="24" t="n">
        <v>591529</v>
      </c>
      <c r="C40" s="24" t="s">
        <v>168</v>
      </c>
      <c r="D40" s="10" t="n">
        <v>0.3</v>
      </c>
      <c r="E40" s="11" t="s">
        <v>50</v>
      </c>
      <c r="F40" s="25" t="n">
        <v>12</v>
      </c>
      <c r="G40" s="26" t="n">
        <v>8.48</v>
      </c>
      <c r="H40" s="25" t="n">
        <v>54</v>
      </c>
      <c r="I40" s="27" t="n">
        <v>457.92</v>
      </c>
    </row>
    <row r="41" customFormat="false" ht="12.75" hidden="false" customHeight="false" outlineLevel="0" collapsed="false">
      <c r="A41" s="23" t="s">
        <v>167</v>
      </c>
      <c r="B41" s="24" t="n">
        <v>527140</v>
      </c>
      <c r="C41" s="24" t="s">
        <v>169</v>
      </c>
      <c r="D41" s="10" t="n">
        <v>0.5</v>
      </c>
      <c r="E41" s="11" t="s">
        <v>49</v>
      </c>
      <c r="F41" s="25" t="n">
        <v>10</v>
      </c>
      <c r="G41" s="26" t="n">
        <v>10.4</v>
      </c>
      <c r="H41" s="25" t="n">
        <v>40</v>
      </c>
      <c r="I41" s="27" t="n">
        <v>416</v>
      </c>
    </row>
    <row r="42" customFormat="false" ht="12.75" hidden="false" customHeight="false" outlineLevel="0" collapsed="false">
      <c r="A42" s="23" t="s">
        <v>167</v>
      </c>
      <c r="B42" s="24" t="n">
        <v>527140</v>
      </c>
      <c r="C42" s="24" t="s">
        <v>169</v>
      </c>
      <c r="D42" s="10" t="n">
        <v>0.5</v>
      </c>
      <c r="E42" s="11" t="s">
        <v>52</v>
      </c>
      <c r="F42" s="25" t="n">
        <v>6</v>
      </c>
      <c r="G42" s="26" t="n">
        <v>5.7</v>
      </c>
      <c r="H42" s="25" t="n">
        <v>60</v>
      </c>
      <c r="I42" s="27" t="n">
        <v>342</v>
      </c>
    </row>
    <row r="43" customFormat="false" ht="12.75" hidden="false" customHeight="false" outlineLevel="0" collapsed="false">
      <c r="A43" s="23" t="s">
        <v>167</v>
      </c>
      <c r="B43" s="24" t="n">
        <v>412279</v>
      </c>
      <c r="C43" s="24" t="s">
        <v>170</v>
      </c>
      <c r="D43" s="10" t="n">
        <v>3</v>
      </c>
      <c r="E43" s="11" t="s">
        <v>49</v>
      </c>
      <c r="F43" s="25" t="n">
        <v>3</v>
      </c>
      <c r="G43" s="26" t="n">
        <v>10.7</v>
      </c>
      <c r="H43" s="25" t="n">
        <v>40</v>
      </c>
      <c r="I43" s="27" t="n">
        <v>428</v>
      </c>
    </row>
    <row r="44" customFormat="false" ht="12.75" hidden="false" customHeight="false" outlineLevel="0" collapsed="false">
      <c r="A44" s="23" t="s">
        <v>167</v>
      </c>
      <c r="B44" s="24" t="n">
        <v>412279</v>
      </c>
      <c r="C44" s="24" t="s">
        <v>170</v>
      </c>
      <c r="D44" s="10" t="n">
        <v>3</v>
      </c>
      <c r="E44" s="11" t="s">
        <v>50</v>
      </c>
      <c r="F44" s="25" t="n">
        <v>2</v>
      </c>
      <c r="G44" s="26" t="n">
        <v>6.52</v>
      </c>
      <c r="H44" s="25" t="n">
        <v>54</v>
      </c>
      <c r="I44" s="27" t="n">
        <v>352.08</v>
      </c>
    </row>
    <row r="45" customFormat="false" ht="12.75" hidden="false" customHeight="false" outlineLevel="0" collapsed="false">
      <c r="A45" s="23" t="s">
        <v>167</v>
      </c>
      <c r="B45" s="24" t="n">
        <v>555445</v>
      </c>
      <c r="C45" s="24" t="s">
        <v>171</v>
      </c>
      <c r="D45" s="10" t="n">
        <v>0.2</v>
      </c>
      <c r="E45" s="11" t="s">
        <v>49</v>
      </c>
      <c r="F45" s="25" t="n">
        <v>15</v>
      </c>
      <c r="G45" s="26" t="n">
        <v>4.85</v>
      </c>
      <c r="H45" s="25" t="n">
        <v>40</v>
      </c>
      <c r="I45" s="27" t="n">
        <v>194</v>
      </c>
    </row>
    <row r="46" customFormat="false" ht="12.75" hidden="false" customHeight="false" outlineLevel="0" collapsed="false">
      <c r="A46" s="23" t="s">
        <v>167</v>
      </c>
      <c r="B46" s="24" t="n">
        <v>555445</v>
      </c>
      <c r="C46" s="24" t="s">
        <v>171</v>
      </c>
      <c r="D46" s="10" t="n">
        <v>0.2</v>
      </c>
      <c r="E46" s="11" t="s">
        <v>52</v>
      </c>
      <c r="F46" s="25" t="n">
        <v>12</v>
      </c>
      <c r="G46" s="26" t="n">
        <v>3.06</v>
      </c>
      <c r="H46" s="25" t="n">
        <v>60</v>
      </c>
      <c r="I46" s="27" t="n">
        <v>183.6</v>
      </c>
    </row>
    <row r="47" customFormat="false" ht="12.75" hidden="false" customHeight="false" outlineLevel="0" collapsed="false">
      <c r="A47" s="23" t="s">
        <v>167</v>
      </c>
      <c r="B47" s="24" t="n">
        <v>490409</v>
      </c>
      <c r="C47" s="24" t="s">
        <v>172</v>
      </c>
      <c r="D47" s="10" t="n">
        <v>0.35</v>
      </c>
      <c r="E47" s="11" t="s">
        <v>49</v>
      </c>
      <c r="F47" s="25" t="n">
        <v>10</v>
      </c>
      <c r="G47" s="26" t="n">
        <v>5.2</v>
      </c>
      <c r="H47" s="25" t="n">
        <v>40</v>
      </c>
      <c r="I47" s="27" t="n">
        <v>208</v>
      </c>
    </row>
    <row r="48" customFormat="false" ht="12.75" hidden="false" customHeight="false" outlineLevel="0" collapsed="false">
      <c r="A48" s="23" t="s">
        <v>167</v>
      </c>
      <c r="B48" s="24" t="n">
        <v>490409</v>
      </c>
      <c r="C48" s="24" t="s">
        <v>172</v>
      </c>
      <c r="D48" s="10" t="n">
        <v>0.35</v>
      </c>
      <c r="E48" s="11" t="s">
        <v>50</v>
      </c>
      <c r="F48" s="25" t="n">
        <v>12</v>
      </c>
      <c r="G48" s="26" t="n">
        <v>4.88</v>
      </c>
      <c r="H48" s="25" t="n">
        <v>54</v>
      </c>
      <c r="I48" s="27" t="n">
        <v>263.52</v>
      </c>
    </row>
    <row r="49" customFormat="false" ht="12.75" hidden="false" customHeight="false" outlineLevel="0" collapsed="false">
      <c r="A49" s="23" t="s">
        <v>167</v>
      </c>
      <c r="B49" s="24" t="n">
        <v>555463</v>
      </c>
      <c r="C49" s="24" t="s">
        <v>173</v>
      </c>
      <c r="D49" s="10" t="n">
        <v>3</v>
      </c>
      <c r="E49" s="11" t="s">
        <v>49</v>
      </c>
      <c r="F49" s="25" t="n">
        <v>3</v>
      </c>
      <c r="G49" s="26" t="n">
        <v>10.7</v>
      </c>
      <c r="H49" s="25" t="n">
        <v>40</v>
      </c>
      <c r="I49" s="27" t="n">
        <v>428</v>
      </c>
    </row>
    <row r="50" customFormat="false" ht="12.75" hidden="false" customHeight="false" outlineLevel="0" collapsed="false">
      <c r="A50" s="23" t="s">
        <v>167</v>
      </c>
      <c r="B50" s="24" t="n">
        <v>555463</v>
      </c>
      <c r="C50" s="24" t="s">
        <v>173</v>
      </c>
      <c r="D50" s="10" t="n">
        <v>3</v>
      </c>
      <c r="E50" s="11" t="s">
        <v>50</v>
      </c>
      <c r="F50" s="25" t="n">
        <v>2</v>
      </c>
      <c r="G50" s="26" t="n">
        <v>6.52</v>
      </c>
      <c r="H50" s="25" t="n">
        <v>54</v>
      </c>
      <c r="I50" s="27" t="n">
        <v>352.08</v>
      </c>
    </row>
    <row r="51" customFormat="false" ht="12.75" hidden="false" customHeight="false" outlineLevel="0" collapsed="false">
      <c r="A51" s="23" t="s">
        <v>167</v>
      </c>
      <c r="B51" s="24" t="n">
        <v>555443</v>
      </c>
      <c r="C51" s="24" t="s">
        <v>174</v>
      </c>
      <c r="D51" s="10" t="n">
        <v>0.2</v>
      </c>
      <c r="E51" s="11" t="s">
        <v>49</v>
      </c>
      <c r="F51" s="25" t="n">
        <v>15</v>
      </c>
      <c r="G51" s="26" t="n">
        <v>4.85</v>
      </c>
      <c r="H51" s="25" t="n">
        <v>40</v>
      </c>
      <c r="I51" s="27" t="n">
        <v>194</v>
      </c>
    </row>
    <row r="52" customFormat="false" ht="12.75" hidden="false" customHeight="false" outlineLevel="0" collapsed="false">
      <c r="A52" s="23" t="s">
        <v>167</v>
      </c>
      <c r="B52" s="24" t="n">
        <v>555443</v>
      </c>
      <c r="C52" s="24" t="s">
        <v>174</v>
      </c>
      <c r="D52" s="10" t="n">
        <v>0.2</v>
      </c>
      <c r="E52" s="11" t="s">
        <v>52</v>
      </c>
      <c r="F52" s="25" t="n">
        <v>12</v>
      </c>
      <c r="G52" s="26" t="n">
        <v>3.06</v>
      </c>
      <c r="H52" s="25" t="n">
        <v>60</v>
      </c>
      <c r="I52" s="27" t="n">
        <v>183.6</v>
      </c>
    </row>
    <row r="53" customFormat="false" ht="12.75" hidden="false" customHeight="false" outlineLevel="0" collapsed="false">
      <c r="A53" s="23" t="s">
        <v>167</v>
      </c>
      <c r="B53" s="24" t="n">
        <v>490474</v>
      </c>
      <c r="C53" s="24" t="s">
        <v>175</v>
      </c>
      <c r="D53" s="10" t="n">
        <v>0.5</v>
      </c>
      <c r="E53" s="11" t="s">
        <v>49</v>
      </c>
      <c r="F53" s="25" t="n">
        <v>10</v>
      </c>
      <c r="G53" s="26" t="n">
        <v>7.9</v>
      </c>
      <c r="H53" s="25" t="n">
        <v>40</v>
      </c>
      <c r="I53" s="27" t="n">
        <v>316</v>
      </c>
    </row>
    <row r="54" customFormat="false" ht="12.75" hidden="false" customHeight="false" outlineLevel="0" collapsed="false">
      <c r="A54" s="23" t="s">
        <v>167</v>
      </c>
      <c r="B54" s="24" t="n">
        <v>490474</v>
      </c>
      <c r="C54" s="24" t="s">
        <v>175</v>
      </c>
      <c r="D54" s="10" t="n">
        <v>0.5</v>
      </c>
      <c r="E54" s="11" t="s">
        <v>50</v>
      </c>
      <c r="F54" s="25" t="n">
        <v>12</v>
      </c>
      <c r="G54" s="26" t="n">
        <v>8.12</v>
      </c>
      <c r="H54" s="25" t="n">
        <v>54</v>
      </c>
      <c r="I54" s="27" t="n">
        <v>438.48</v>
      </c>
    </row>
    <row r="55" customFormat="false" ht="12.75" hidden="false" customHeight="false" outlineLevel="0" collapsed="false">
      <c r="A55" s="23" t="s">
        <v>167</v>
      </c>
      <c r="B55" s="24" t="n">
        <v>490475</v>
      </c>
      <c r="C55" s="24" t="s">
        <v>176</v>
      </c>
      <c r="D55" s="10" t="n">
        <v>0.5</v>
      </c>
      <c r="E55" s="11" t="s">
        <v>49</v>
      </c>
      <c r="F55" s="25" t="n">
        <v>10</v>
      </c>
      <c r="G55" s="26" t="n">
        <v>7.9</v>
      </c>
      <c r="H55" s="25" t="n">
        <v>40</v>
      </c>
      <c r="I55" s="27" t="n">
        <v>316</v>
      </c>
    </row>
    <row r="56" customFormat="false" ht="12.75" hidden="false" customHeight="false" outlineLevel="0" collapsed="false">
      <c r="A56" s="23" t="s">
        <v>167</v>
      </c>
      <c r="B56" s="24" t="n">
        <v>490475</v>
      </c>
      <c r="C56" s="24" t="s">
        <v>176</v>
      </c>
      <c r="D56" s="10" t="n">
        <v>0.5</v>
      </c>
      <c r="E56" s="11" t="s">
        <v>50</v>
      </c>
      <c r="F56" s="25" t="n">
        <v>12</v>
      </c>
      <c r="G56" s="26" t="n">
        <v>8.12</v>
      </c>
      <c r="H56" s="25" t="n">
        <v>54</v>
      </c>
      <c r="I56" s="27" t="n">
        <v>438.48</v>
      </c>
    </row>
    <row r="57" customFormat="false" ht="12.75" hidden="false" customHeight="false" outlineLevel="0" collapsed="false">
      <c r="A57" s="23" t="s">
        <v>167</v>
      </c>
      <c r="B57" s="24" t="n">
        <v>534742</v>
      </c>
      <c r="C57" s="24" t="s">
        <v>177</v>
      </c>
      <c r="D57" s="10" t="n">
        <v>0.9</v>
      </c>
      <c r="E57" s="11" t="s">
        <v>61</v>
      </c>
      <c r="F57" s="25" t="n">
        <v>12</v>
      </c>
      <c r="G57" s="26" t="n">
        <v>14.88</v>
      </c>
      <c r="H57" s="25" t="n">
        <v>20</v>
      </c>
      <c r="I57" s="27" t="n">
        <v>297.6</v>
      </c>
    </row>
    <row r="58" customFormat="false" ht="12.75" hidden="false" customHeight="false" outlineLevel="0" collapsed="false">
      <c r="A58" s="23" t="s">
        <v>167</v>
      </c>
      <c r="B58" s="24" t="n">
        <v>534742</v>
      </c>
      <c r="C58" s="24" t="s">
        <v>177</v>
      </c>
      <c r="D58" s="10" t="n">
        <v>0.9</v>
      </c>
      <c r="E58" s="11" t="s">
        <v>50</v>
      </c>
      <c r="F58" s="25" t="n">
        <v>6</v>
      </c>
      <c r="G58" s="26" t="n">
        <v>6.86</v>
      </c>
      <c r="H58" s="25" t="n">
        <v>54</v>
      </c>
      <c r="I58" s="27" t="n">
        <v>370.44</v>
      </c>
    </row>
    <row r="59" customFormat="false" ht="12.75" hidden="false" customHeight="false" outlineLevel="0" collapsed="false">
      <c r="A59" s="23" t="s">
        <v>167</v>
      </c>
      <c r="B59" s="24" t="n">
        <v>490476</v>
      </c>
      <c r="C59" s="24" t="s">
        <v>178</v>
      </c>
      <c r="D59" s="10" t="n">
        <v>0.5</v>
      </c>
      <c r="E59" s="11" t="s">
        <v>49</v>
      </c>
      <c r="F59" s="25" t="n">
        <v>10</v>
      </c>
      <c r="G59" s="26" t="n">
        <v>7.9</v>
      </c>
      <c r="H59" s="25" t="n">
        <v>40</v>
      </c>
      <c r="I59" s="27" t="n">
        <v>316</v>
      </c>
    </row>
    <row r="60" customFormat="false" ht="12.75" hidden="false" customHeight="false" outlineLevel="0" collapsed="false">
      <c r="A60" s="23" t="s">
        <v>167</v>
      </c>
      <c r="B60" s="24" t="n">
        <v>490476</v>
      </c>
      <c r="C60" s="24" t="s">
        <v>178</v>
      </c>
      <c r="D60" s="10" t="n">
        <v>0.5</v>
      </c>
      <c r="E60" s="11" t="s">
        <v>50</v>
      </c>
      <c r="F60" s="25" t="n">
        <v>12</v>
      </c>
      <c r="G60" s="26" t="n">
        <v>8.12</v>
      </c>
      <c r="H60" s="25" t="n">
        <v>54</v>
      </c>
      <c r="I60" s="27" t="n">
        <v>438.48</v>
      </c>
    </row>
    <row r="61" customFormat="false" ht="12.75" hidden="false" customHeight="false" outlineLevel="0" collapsed="false">
      <c r="A61" s="23" t="s">
        <v>167</v>
      </c>
      <c r="B61" s="24" t="n">
        <v>555446</v>
      </c>
      <c r="C61" s="24" t="s">
        <v>179</v>
      </c>
      <c r="D61" s="10" t="n">
        <v>0.3</v>
      </c>
      <c r="E61" s="11" t="s">
        <v>49</v>
      </c>
      <c r="F61" s="25" t="n">
        <v>15</v>
      </c>
      <c r="G61" s="26" t="n">
        <v>7.85</v>
      </c>
      <c r="H61" s="25" t="n">
        <v>40</v>
      </c>
      <c r="I61" s="27" t="n">
        <v>314</v>
      </c>
    </row>
    <row r="62" customFormat="false" ht="12.75" hidden="false" customHeight="false" outlineLevel="0" collapsed="false">
      <c r="A62" s="23" t="s">
        <v>167</v>
      </c>
      <c r="B62" s="24" t="n">
        <v>555446</v>
      </c>
      <c r="C62" s="24" t="s">
        <v>179</v>
      </c>
      <c r="D62" s="10" t="n">
        <v>0.3</v>
      </c>
      <c r="E62" s="11" t="s">
        <v>50</v>
      </c>
      <c r="F62" s="25" t="n">
        <v>12</v>
      </c>
      <c r="G62" s="26" t="n">
        <v>5.48</v>
      </c>
      <c r="H62" s="25" t="n">
        <v>54</v>
      </c>
      <c r="I62" s="27" t="n">
        <v>295.92</v>
      </c>
    </row>
    <row r="63" customFormat="false" ht="12.75" hidden="false" customHeight="false" outlineLevel="0" collapsed="false">
      <c r="A63" s="23" t="s">
        <v>167</v>
      </c>
      <c r="B63" s="24" t="n">
        <v>490411</v>
      </c>
      <c r="C63" s="24" t="s">
        <v>180</v>
      </c>
      <c r="D63" s="10" t="n">
        <v>0.35</v>
      </c>
      <c r="E63" s="11" t="s">
        <v>49</v>
      </c>
      <c r="F63" s="25" t="n">
        <v>15</v>
      </c>
      <c r="G63" s="26" t="n">
        <v>8.6</v>
      </c>
      <c r="H63" s="25" t="n">
        <v>40</v>
      </c>
      <c r="I63" s="27" t="n">
        <v>344</v>
      </c>
    </row>
    <row r="64" customFormat="false" ht="12.75" hidden="false" customHeight="false" outlineLevel="0" collapsed="false">
      <c r="A64" s="23" t="s">
        <v>167</v>
      </c>
      <c r="B64" s="24" t="n">
        <v>490411</v>
      </c>
      <c r="C64" s="24" t="s">
        <v>180</v>
      </c>
      <c r="D64" s="10" t="n">
        <v>0.35</v>
      </c>
      <c r="E64" s="11" t="s">
        <v>50</v>
      </c>
      <c r="F64" s="25" t="n">
        <v>12</v>
      </c>
      <c r="G64" s="26" t="n">
        <v>6.08</v>
      </c>
      <c r="H64" s="25" t="n">
        <v>54</v>
      </c>
      <c r="I64" s="27" t="n">
        <v>328.32</v>
      </c>
    </row>
    <row r="65" customFormat="false" ht="12.75" hidden="false" customHeight="false" outlineLevel="0" collapsed="false">
      <c r="A65" s="23" t="s">
        <v>167</v>
      </c>
      <c r="B65" s="24" t="n">
        <v>412289</v>
      </c>
      <c r="C65" s="24" t="s">
        <v>181</v>
      </c>
      <c r="D65" s="10" t="n">
        <v>4.5</v>
      </c>
      <c r="E65" s="11" t="s">
        <v>61</v>
      </c>
      <c r="F65" s="25" t="n">
        <v>3</v>
      </c>
      <c r="G65" s="26" t="n">
        <v>16.2</v>
      </c>
      <c r="H65" s="25" t="n">
        <v>20</v>
      </c>
      <c r="I65" s="27" t="n">
        <v>324</v>
      </c>
    </row>
    <row r="66" customFormat="false" ht="12.75" hidden="false" customHeight="false" outlineLevel="0" collapsed="false">
      <c r="A66" s="23" t="s">
        <v>167</v>
      </c>
      <c r="B66" s="24" t="n">
        <v>412289</v>
      </c>
      <c r="C66" s="24" t="s">
        <v>181</v>
      </c>
      <c r="D66" s="10" t="n">
        <v>4.5</v>
      </c>
      <c r="E66" s="11" t="s">
        <v>66</v>
      </c>
      <c r="F66" s="25" t="n">
        <v>2</v>
      </c>
      <c r="G66" s="26" t="n">
        <v>9.94</v>
      </c>
      <c r="H66" s="25" t="n">
        <v>42</v>
      </c>
      <c r="I66" s="27" t="n">
        <v>417.48</v>
      </c>
    </row>
    <row r="67" customFormat="false" ht="12.75" hidden="false" customHeight="false" outlineLevel="0" collapsed="false">
      <c r="A67" s="23" t="s">
        <v>167</v>
      </c>
      <c r="B67" s="24" t="n">
        <v>412286</v>
      </c>
      <c r="C67" s="24" t="s">
        <v>182</v>
      </c>
      <c r="D67" s="10" t="n">
        <v>4.5</v>
      </c>
      <c r="E67" s="11" t="s">
        <v>61</v>
      </c>
      <c r="F67" s="25" t="n">
        <v>3</v>
      </c>
      <c r="G67" s="26" t="n">
        <v>16.2</v>
      </c>
      <c r="H67" s="25" t="n">
        <v>20</v>
      </c>
      <c r="I67" s="27" t="n">
        <v>324</v>
      </c>
    </row>
    <row r="68" customFormat="false" ht="12.75" hidden="false" customHeight="false" outlineLevel="0" collapsed="false">
      <c r="A68" s="23" t="s">
        <v>167</v>
      </c>
      <c r="B68" s="24" t="n">
        <v>412286</v>
      </c>
      <c r="C68" s="24" t="s">
        <v>182</v>
      </c>
      <c r="D68" s="10" t="n">
        <v>4.5</v>
      </c>
      <c r="E68" s="11" t="s">
        <v>66</v>
      </c>
      <c r="F68" s="25" t="n">
        <v>2</v>
      </c>
      <c r="G68" s="26" t="n">
        <v>9.94</v>
      </c>
      <c r="H68" s="25" t="n">
        <v>42</v>
      </c>
      <c r="I68" s="27" t="n">
        <v>417.48</v>
      </c>
    </row>
    <row r="69" customFormat="false" ht="12.75" hidden="false" customHeight="false" outlineLevel="0" collapsed="false">
      <c r="A69" s="23" t="s">
        <v>167</v>
      </c>
      <c r="B69" s="24" t="n">
        <v>457470</v>
      </c>
      <c r="C69" s="24" t="s">
        <v>183</v>
      </c>
      <c r="D69" s="10" t="n">
        <v>4.5</v>
      </c>
      <c r="E69" s="11" t="s">
        <v>61</v>
      </c>
      <c r="F69" s="25" t="n">
        <v>3</v>
      </c>
      <c r="G69" s="26" t="n">
        <v>16.2</v>
      </c>
      <c r="H69" s="25" t="n">
        <v>20</v>
      </c>
      <c r="I69" s="27" t="n">
        <v>324</v>
      </c>
    </row>
    <row r="70" customFormat="false" ht="12.75" hidden="false" customHeight="false" outlineLevel="0" collapsed="false">
      <c r="A70" s="23" t="s">
        <v>167</v>
      </c>
      <c r="B70" s="24" t="n">
        <v>457470</v>
      </c>
      <c r="C70" s="24" t="s">
        <v>183</v>
      </c>
      <c r="D70" s="10" t="n">
        <v>4.5</v>
      </c>
      <c r="E70" s="11" t="s">
        <v>66</v>
      </c>
      <c r="F70" s="25" t="n">
        <v>2</v>
      </c>
      <c r="G70" s="26" t="n">
        <v>9.94</v>
      </c>
      <c r="H70" s="25" t="n">
        <v>42</v>
      </c>
      <c r="I70" s="27" t="n">
        <v>417.48</v>
      </c>
    </row>
    <row r="71" customFormat="false" ht="12.75" hidden="false" customHeight="false" outlineLevel="0" collapsed="false">
      <c r="A71" s="23" t="s">
        <v>167</v>
      </c>
      <c r="B71" s="24" t="n">
        <v>412291</v>
      </c>
      <c r="C71" s="24" t="s">
        <v>184</v>
      </c>
      <c r="D71" s="10" t="n">
        <v>3</v>
      </c>
      <c r="E71" s="11" t="s">
        <v>49</v>
      </c>
      <c r="F71" s="25" t="n">
        <v>3</v>
      </c>
      <c r="G71" s="26" t="n">
        <v>11.3</v>
      </c>
      <c r="H71" s="25" t="n">
        <v>40</v>
      </c>
      <c r="I71" s="27" t="n">
        <v>452</v>
      </c>
    </row>
    <row r="72" customFormat="false" ht="12.75" hidden="false" customHeight="false" outlineLevel="0" collapsed="false">
      <c r="A72" s="23" t="s">
        <v>167</v>
      </c>
      <c r="B72" s="24" t="n">
        <v>412291</v>
      </c>
      <c r="C72" s="24" t="s">
        <v>184</v>
      </c>
      <c r="D72" s="10" t="n">
        <v>3</v>
      </c>
      <c r="E72" s="11" t="s">
        <v>50</v>
      </c>
      <c r="F72" s="25" t="n">
        <v>2</v>
      </c>
      <c r="G72" s="26" t="n">
        <v>6.92</v>
      </c>
      <c r="H72" s="25" t="n">
        <v>54</v>
      </c>
      <c r="I72" s="27" t="n">
        <v>373.68</v>
      </c>
    </row>
    <row r="73" customFormat="false" ht="12.75" hidden="false" customHeight="false" outlineLevel="0" collapsed="false">
      <c r="A73" s="23" t="s">
        <v>167</v>
      </c>
      <c r="B73" s="24" t="n">
        <v>694323</v>
      </c>
      <c r="C73" s="24" t="s">
        <v>185</v>
      </c>
      <c r="D73" s="10" t="n">
        <v>3</v>
      </c>
      <c r="E73" s="11" t="s">
        <v>49</v>
      </c>
      <c r="F73" s="25" t="n">
        <v>3</v>
      </c>
      <c r="G73" s="26" t="n">
        <v>10.7</v>
      </c>
      <c r="H73" s="25" t="n">
        <v>40</v>
      </c>
      <c r="I73" s="27" t="n">
        <v>428</v>
      </c>
    </row>
    <row r="74" customFormat="false" ht="12.75" hidden="false" customHeight="false" outlineLevel="0" collapsed="false">
      <c r="A74" s="23" t="s">
        <v>167</v>
      </c>
      <c r="B74" s="24" t="n">
        <v>694323</v>
      </c>
      <c r="C74" s="24" t="s">
        <v>185</v>
      </c>
      <c r="D74" s="10" t="n">
        <v>3</v>
      </c>
      <c r="E74" s="11" t="s">
        <v>50</v>
      </c>
      <c r="F74" s="25" t="n">
        <v>2</v>
      </c>
      <c r="G74" s="26" t="n">
        <v>6.52</v>
      </c>
      <c r="H74" s="25" t="n">
        <v>54</v>
      </c>
      <c r="I74" s="27" t="n">
        <v>352.08</v>
      </c>
    </row>
    <row r="75" customFormat="false" ht="12.75" hidden="false" customHeight="false" outlineLevel="0" collapsed="false">
      <c r="A75" s="23" t="s">
        <v>167</v>
      </c>
      <c r="B75" s="24" t="n">
        <v>694321</v>
      </c>
      <c r="C75" s="24" t="s">
        <v>186</v>
      </c>
      <c r="D75" s="10" t="n">
        <v>0.35</v>
      </c>
      <c r="E75" s="11" t="s">
        <v>49</v>
      </c>
      <c r="F75" s="25" t="n">
        <v>10</v>
      </c>
      <c r="G75" s="26" t="n">
        <v>5.2</v>
      </c>
      <c r="H75" s="25" t="n">
        <v>40</v>
      </c>
      <c r="I75" s="27" t="n">
        <v>208</v>
      </c>
    </row>
    <row r="76" customFormat="false" ht="12.75" hidden="false" customHeight="false" outlineLevel="0" collapsed="false">
      <c r="A76" s="23" t="s">
        <v>167</v>
      </c>
      <c r="B76" s="24" t="n">
        <v>694321</v>
      </c>
      <c r="C76" s="24" t="s">
        <v>186</v>
      </c>
      <c r="D76" s="10" t="n">
        <v>0.35</v>
      </c>
      <c r="E76" s="11" t="s">
        <v>50</v>
      </c>
      <c r="F76" s="25" t="n">
        <v>12</v>
      </c>
      <c r="G76" s="26" t="n">
        <v>4.88</v>
      </c>
      <c r="H76" s="25" t="n">
        <v>54</v>
      </c>
      <c r="I76" s="27" t="n">
        <v>263.52</v>
      </c>
    </row>
    <row r="77" customFormat="false" ht="12.75" hidden="false" customHeight="false" outlineLevel="0" collapsed="false">
      <c r="A77" s="23" t="s">
        <v>167</v>
      </c>
      <c r="B77" s="24" t="n">
        <v>497141</v>
      </c>
      <c r="C77" s="24" t="s">
        <v>187</v>
      </c>
      <c r="D77" s="10" t="n">
        <v>3</v>
      </c>
      <c r="E77" s="11" t="s">
        <v>49</v>
      </c>
      <c r="F77" s="25" t="n">
        <v>3</v>
      </c>
      <c r="G77" s="26" t="n">
        <v>10.7</v>
      </c>
      <c r="H77" s="25" t="n">
        <v>40</v>
      </c>
      <c r="I77" s="27" t="n">
        <v>428</v>
      </c>
    </row>
    <row r="78" customFormat="false" ht="12.75" hidden="false" customHeight="false" outlineLevel="0" collapsed="false">
      <c r="A78" s="23" t="s">
        <v>167</v>
      </c>
      <c r="B78" s="24" t="n">
        <v>497141</v>
      </c>
      <c r="C78" s="24" t="s">
        <v>187</v>
      </c>
      <c r="D78" s="10" t="n">
        <v>3</v>
      </c>
      <c r="E78" s="11" t="s">
        <v>50</v>
      </c>
      <c r="F78" s="25" t="n">
        <v>2</v>
      </c>
      <c r="G78" s="26" t="n">
        <v>6.52</v>
      </c>
      <c r="H78" s="25" t="n">
        <v>54</v>
      </c>
      <c r="I78" s="27" t="n">
        <v>352.08</v>
      </c>
    </row>
    <row r="79" customFormat="false" ht="12.75" hidden="false" customHeight="false" outlineLevel="0" collapsed="false">
      <c r="A79" s="23" t="s">
        <v>167</v>
      </c>
      <c r="B79" s="24" t="n">
        <v>555449</v>
      </c>
      <c r="C79" s="24" t="s">
        <v>188</v>
      </c>
      <c r="D79" s="10" t="n">
        <v>0.2</v>
      </c>
      <c r="E79" s="11" t="s">
        <v>49</v>
      </c>
      <c r="F79" s="25" t="n">
        <v>15</v>
      </c>
      <c r="G79" s="26" t="n">
        <v>4.85</v>
      </c>
      <c r="H79" s="25" t="n">
        <v>40</v>
      </c>
      <c r="I79" s="27" t="n">
        <v>194</v>
      </c>
    </row>
    <row r="80" customFormat="false" ht="12.75" hidden="false" customHeight="false" outlineLevel="0" collapsed="false">
      <c r="A80" s="23" t="s">
        <v>167</v>
      </c>
      <c r="B80" s="24" t="n">
        <v>555449</v>
      </c>
      <c r="C80" s="24" t="s">
        <v>188</v>
      </c>
      <c r="D80" s="10" t="n">
        <v>0.2</v>
      </c>
      <c r="E80" s="11" t="s">
        <v>52</v>
      </c>
      <c r="F80" s="25" t="n">
        <v>12</v>
      </c>
      <c r="G80" s="26" t="n">
        <v>3.06</v>
      </c>
      <c r="H80" s="25" t="n">
        <v>60</v>
      </c>
      <c r="I80" s="27" t="n">
        <v>183.6</v>
      </c>
    </row>
    <row r="81" customFormat="false" ht="12.75" hidden="false" customHeight="false" outlineLevel="0" collapsed="false">
      <c r="A81" s="23" t="s">
        <v>167</v>
      </c>
      <c r="B81" s="24" t="n">
        <v>490414</v>
      </c>
      <c r="C81" s="24" t="s">
        <v>189</v>
      </c>
      <c r="D81" s="10" t="n">
        <v>0.35</v>
      </c>
      <c r="E81" s="11" t="s">
        <v>49</v>
      </c>
      <c r="F81" s="25" t="n">
        <v>10</v>
      </c>
      <c r="G81" s="26" t="n">
        <v>5.2</v>
      </c>
      <c r="H81" s="25" t="n">
        <v>40</v>
      </c>
      <c r="I81" s="27" t="n">
        <v>208</v>
      </c>
    </row>
    <row r="82" customFormat="false" ht="12.75" hidden="false" customHeight="false" outlineLevel="0" collapsed="false">
      <c r="A82" s="23" t="s">
        <v>167</v>
      </c>
      <c r="B82" s="24" t="n">
        <v>490414</v>
      </c>
      <c r="C82" s="24" t="s">
        <v>189</v>
      </c>
      <c r="D82" s="10" t="n">
        <v>0.35</v>
      </c>
      <c r="E82" s="11" t="s">
        <v>50</v>
      </c>
      <c r="F82" s="25" t="n">
        <v>12</v>
      </c>
      <c r="G82" s="26" t="n">
        <v>4.88</v>
      </c>
      <c r="H82" s="25" t="n">
        <v>54</v>
      </c>
      <c r="I82" s="27" t="n">
        <v>263.52</v>
      </c>
    </row>
    <row r="83" customFormat="false" ht="12.75" hidden="false" customHeight="false" outlineLevel="0" collapsed="false">
      <c r="A83" s="23" t="s">
        <v>167</v>
      </c>
      <c r="B83" s="24" t="n">
        <v>412293</v>
      </c>
      <c r="C83" s="24" t="s">
        <v>190</v>
      </c>
      <c r="D83" s="10" t="n">
        <v>3</v>
      </c>
      <c r="E83" s="11" t="s">
        <v>49</v>
      </c>
      <c r="F83" s="25" t="n">
        <v>3</v>
      </c>
      <c r="G83" s="26" t="n">
        <v>10.7</v>
      </c>
      <c r="H83" s="25" t="n">
        <v>40</v>
      </c>
      <c r="I83" s="27" t="n">
        <v>428</v>
      </c>
    </row>
    <row r="84" customFormat="false" ht="12.75" hidden="false" customHeight="false" outlineLevel="0" collapsed="false">
      <c r="A84" s="23" t="s">
        <v>167</v>
      </c>
      <c r="B84" s="24" t="n">
        <v>412293</v>
      </c>
      <c r="C84" s="24" t="s">
        <v>190</v>
      </c>
      <c r="D84" s="10" t="n">
        <v>3</v>
      </c>
      <c r="E84" s="11" t="s">
        <v>50</v>
      </c>
      <c r="F84" s="25" t="n">
        <v>2</v>
      </c>
      <c r="G84" s="26" t="n">
        <v>6.52</v>
      </c>
      <c r="H84" s="25" t="n">
        <v>54</v>
      </c>
      <c r="I84" s="27" t="n">
        <v>352.08</v>
      </c>
    </row>
    <row r="85" customFormat="false" ht="12.75" hidden="false" customHeight="false" outlineLevel="0" collapsed="false">
      <c r="A85" s="23" t="s">
        <v>167</v>
      </c>
      <c r="B85" s="24" t="n">
        <v>555451</v>
      </c>
      <c r="C85" s="24" t="s">
        <v>191</v>
      </c>
      <c r="D85" s="10" t="n">
        <v>0.2</v>
      </c>
      <c r="E85" s="11" t="s">
        <v>49</v>
      </c>
      <c r="F85" s="25" t="n">
        <v>15</v>
      </c>
      <c r="G85" s="26" t="n">
        <v>4.85</v>
      </c>
      <c r="H85" s="25" t="n">
        <v>40</v>
      </c>
      <c r="I85" s="27" t="n">
        <v>194</v>
      </c>
    </row>
    <row r="86" customFormat="false" ht="12.75" hidden="false" customHeight="false" outlineLevel="0" collapsed="false">
      <c r="A86" s="23" t="s">
        <v>167</v>
      </c>
      <c r="B86" s="24" t="n">
        <v>555451</v>
      </c>
      <c r="C86" s="24" t="s">
        <v>191</v>
      </c>
      <c r="D86" s="10" t="n">
        <v>0.2</v>
      </c>
      <c r="E86" s="11" t="s">
        <v>52</v>
      </c>
      <c r="F86" s="25" t="n">
        <v>12</v>
      </c>
      <c r="G86" s="26" t="n">
        <v>3.06</v>
      </c>
      <c r="H86" s="25" t="n">
        <v>60</v>
      </c>
      <c r="I86" s="27" t="n">
        <v>183.6</v>
      </c>
    </row>
    <row r="87" customFormat="false" ht="12.75" hidden="false" customHeight="false" outlineLevel="0" collapsed="false">
      <c r="A87" s="23" t="s">
        <v>167</v>
      </c>
      <c r="B87" s="24" t="n">
        <v>490819</v>
      </c>
      <c r="C87" s="24" t="s">
        <v>192</v>
      </c>
      <c r="D87" s="10" t="n">
        <v>0.35</v>
      </c>
      <c r="E87" s="11" t="s">
        <v>49</v>
      </c>
      <c r="F87" s="25" t="n">
        <v>10</v>
      </c>
      <c r="G87" s="26" t="n">
        <v>5.2</v>
      </c>
      <c r="H87" s="25" t="n">
        <v>40</v>
      </c>
      <c r="I87" s="27" t="n">
        <v>208</v>
      </c>
    </row>
    <row r="88" customFormat="false" ht="12.75" hidden="false" customHeight="false" outlineLevel="0" collapsed="false">
      <c r="A88" s="23" t="s">
        <v>167</v>
      </c>
      <c r="B88" s="24" t="n">
        <v>490819</v>
      </c>
      <c r="C88" s="24" t="s">
        <v>192</v>
      </c>
      <c r="D88" s="10" t="n">
        <v>0.35</v>
      </c>
      <c r="E88" s="11" t="s">
        <v>50</v>
      </c>
      <c r="F88" s="25" t="n">
        <v>12</v>
      </c>
      <c r="G88" s="26" t="n">
        <v>4.88</v>
      </c>
      <c r="H88" s="25" t="n">
        <v>54</v>
      </c>
      <c r="I88" s="27" t="n">
        <v>263.52</v>
      </c>
    </row>
    <row r="89" customFormat="false" ht="12.75" hidden="false" customHeight="false" outlineLevel="0" collapsed="false">
      <c r="A89" s="23" t="s">
        <v>167</v>
      </c>
      <c r="B89" s="24" t="n">
        <v>497140</v>
      </c>
      <c r="C89" s="24" t="s">
        <v>193</v>
      </c>
      <c r="D89" s="10" t="n">
        <v>3</v>
      </c>
      <c r="E89" s="11" t="s">
        <v>49</v>
      </c>
      <c r="F89" s="25" t="n">
        <v>3</v>
      </c>
      <c r="G89" s="26" t="n">
        <v>10.7</v>
      </c>
      <c r="H89" s="25" t="n">
        <v>40</v>
      </c>
      <c r="I89" s="27" t="n">
        <v>428</v>
      </c>
    </row>
    <row r="90" customFormat="false" ht="12.75" hidden="false" customHeight="false" outlineLevel="0" collapsed="false">
      <c r="A90" s="23" t="s">
        <v>167</v>
      </c>
      <c r="B90" s="24" t="n">
        <v>497140</v>
      </c>
      <c r="C90" s="24" t="s">
        <v>193</v>
      </c>
      <c r="D90" s="10" t="n">
        <v>3</v>
      </c>
      <c r="E90" s="11" t="s">
        <v>50</v>
      </c>
      <c r="F90" s="25" t="n">
        <v>2</v>
      </c>
      <c r="G90" s="26" t="n">
        <v>6.52</v>
      </c>
      <c r="H90" s="25" t="n">
        <v>54</v>
      </c>
      <c r="I90" s="27" t="n">
        <v>352.08</v>
      </c>
    </row>
    <row r="91" customFormat="false" ht="12.75" hidden="false" customHeight="false" outlineLevel="0" collapsed="false">
      <c r="A91" s="23" t="s">
        <v>167</v>
      </c>
      <c r="B91" s="24" t="n">
        <v>555450</v>
      </c>
      <c r="C91" s="24" t="s">
        <v>194</v>
      </c>
      <c r="D91" s="10" t="n">
        <v>0.2</v>
      </c>
      <c r="E91" s="11" t="s">
        <v>49</v>
      </c>
      <c r="F91" s="25" t="n">
        <v>15</v>
      </c>
      <c r="G91" s="26" t="n">
        <v>4.85</v>
      </c>
      <c r="H91" s="25" t="n">
        <v>40</v>
      </c>
      <c r="I91" s="27" t="n">
        <v>194</v>
      </c>
    </row>
    <row r="92" customFormat="false" ht="12.75" hidden="false" customHeight="false" outlineLevel="0" collapsed="false">
      <c r="A92" s="23" t="s">
        <v>167</v>
      </c>
      <c r="B92" s="24" t="n">
        <v>555450</v>
      </c>
      <c r="C92" s="24" t="s">
        <v>194</v>
      </c>
      <c r="D92" s="10" t="n">
        <v>0.2</v>
      </c>
      <c r="E92" s="11" t="s">
        <v>52</v>
      </c>
      <c r="F92" s="25" t="n">
        <v>12</v>
      </c>
      <c r="G92" s="26" t="n">
        <v>3.06</v>
      </c>
      <c r="H92" s="25" t="n">
        <v>60</v>
      </c>
      <c r="I92" s="27" t="n">
        <v>183.6</v>
      </c>
    </row>
    <row r="93" customFormat="false" ht="12.75" hidden="false" customHeight="false" outlineLevel="0" collapsed="false">
      <c r="A93" s="23" t="s">
        <v>167</v>
      </c>
      <c r="B93" s="24" t="n">
        <v>490416</v>
      </c>
      <c r="C93" s="24" t="s">
        <v>195</v>
      </c>
      <c r="D93" s="10" t="n">
        <v>0.35</v>
      </c>
      <c r="E93" s="11" t="s">
        <v>49</v>
      </c>
      <c r="F93" s="25" t="n">
        <v>10</v>
      </c>
      <c r="G93" s="26" t="n">
        <v>5.2</v>
      </c>
      <c r="H93" s="25" t="n">
        <v>40</v>
      </c>
      <c r="I93" s="27" t="n">
        <v>208</v>
      </c>
    </row>
    <row r="94" customFormat="false" ht="12.75" hidden="false" customHeight="false" outlineLevel="0" collapsed="false">
      <c r="A94" s="23" t="s">
        <v>167</v>
      </c>
      <c r="B94" s="24" t="n">
        <v>490416</v>
      </c>
      <c r="C94" s="24" t="s">
        <v>195</v>
      </c>
      <c r="D94" s="10" t="n">
        <v>0.35</v>
      </c>
      <c r="E94" s="11" t="s">
        <v>50</v>
      </c>
      <c r="F94" s="25" t="n">
        <v>12</v>
      </c>
      <c r="G94" s="26" t="n">
        <v>4.88</v>
      </c>
      <c r="H94" s="25" t="n">
        <v>54</v>
      </c>
      <c r="I94" s="27" t="n">
        <v>263.52</v>
      </c>
    </row>
    <row r="95" customFormat="false" ht="12.75" hidden="false" customHeight="false" outlineLevel="0" collapsed="false">
      <c r="A95" s="23" t="s">
        <v>167</v>
      </c>
      <c r="B95" s="24" t="n">
        <v>585917</v>
      </c>
      <c r="C95" s="24" t="s">
        <v>196</v>
      </c>
      <c r="D95" s="10" t="n">
        <v>3</v>
      </c>
      <c r="E95" s="11" t="s">
        <v>49</v>
      </c>
      <c r="F95" s="25" t="n">
        <v>3</v>
      </c>
      <c r="G95" s="26" t="n">
        <v>10.7</v>
      </c>
      <c r="H95" s="25" t="n">
        <v>40</v>
      </c>
      <c r="I95" s="27" t="n">
        <v>428</v>
      </c>
    </row>
    <row r="96" customFormat="false" ht="12.75" hidden="false" customHeight="false" outlineLevel="0" collapsed="false">
      <c r="A96" s="23" t="s">
        <v>167</v>
      </c>
      <c r="B96" s="24" t="n">
        <v>585917</v>
      </c>
      <c r="C96" s="24" t="s">
        <v>196</v>
      </c>
      <c r="D96" s="10" t="n">
        <v>3</v>
      </c>
      <c r="E96" s="11" t="s">
        <v>50</v>
      </c>
      <c r="F96" s="25" t="n">
        <v>2</v>
      </c>
      <c r="G96" s="26" t="n">
        <v>6.52</v>
      </c>
      <c r="H96" s="25" t="n">
        <v>54</v>
      </c>
      <c r="I96" s="27" t="n">
        <v>352.08</v>
      </c>
    </row>
    <row r="97" customFormat="false" ht="12.75" hidden="false" customHeight="false" outlineLevel="0" collapsed="false">
      <c r="A97" s="23" t="s">
        <v>167</v>
      </c>
      <c r="B97" s="24" t="n">
        <v>568676</v>
      </c>
      <c r="C97" s="24" t="s">
        <v>197</v>
      </c>
      <c r="D97" s="10" t="n">
        <v>0.25</v>
      </c>
      <c r="E97" s="11" t="s">
        <v>49</v>
      </c>
      <c r="F97" s="25" t="n">
        <v>10</v>
      </c>
      <c r="G97" s="26" t="n">
        <v>4.2</v>
      </c>
      <c r="H97" s="25" t="n">
        <v>40</v>
      </c>
      <c r="I97" s="27" t="n">
        <v>168</v>
      </c>
    </row>
    <row r="98" customFormat="false" ht="12.75" hidden="false" customHeight="false" outlineLevel="0" collapsed="false">
      <c r="A98" s="23" t="s">
        <v>167</v>
      </c>
      <c r="B98" s="24" t="n">
        <v>568676</v>
      </c>
      <c r="C98" s="24" t="s">
        <v>197</v>
      </c>
      <c r="D98" s="10" t="n">
        <v>0.25</v>
      </c>
      <c r="E98" s="11" t="s">
        <v>52</v>
      </c>
      <c r="F98" s="25" t="n">
        <v>12</v>
      </c>
      <c r="G98" s="26" t="n">
        <v>3.66</v>
      </c>
      <c r="H98" s="25" t="n">
        <v>60</v>
      </c>
      <c r="I98" s="27" t="n">
        <v>219.6</v>
      </c>
    </row>
    <row r="99" customFormat="false" ht="12.75" hidden="false" customHeight="false" outlineLevel="0" collapsed="false">
      <c r="A99" s="23" t="s">
        <v>167</v>
      </c>
      <c r="B99" s="24" t="n">
        <v>585922</v>
      </c>
      <c r="C99" s="24" t="s">
        <v>198</v>
      </c>
      <c r="D99" s="10" t="n">
        <v>3</v>
      </c>
      <c r="E99" s="11" t="s">
        <v>49</v>
      </c>
      <c r="F99" s="25" t="n">
        <v>3</v>
      </c>
      <c r="G99" s="26" t="n">
        <v>10.7</v>
      </c>
      <c r="H99" s="25" t="n">
        <v>40</v>
      </c>
      <c r="I99" s="27" t="n">
        <v>428</v>
      </c>
    </row>
    <row r="100" customFormat="false" ht="12.75" hidden="false" customHeight="false" outlineLevel="0" collapsed="false">
      <c r="A100" s="23" t="s">
        <v>167</v>
      </c>
      <c r="B100" s="24" t="n">
        <v>585922</v>
      </c>
      <c r="C100" s="24" t="s">
        <v>198</v>
      </c>
      <c r="D100" s="10" t="n">
        <v>3</v>
      </c>
      <c r="E100" s="11" t="s">
        <v>50</v>
      </c>
      <c r="F100" s="25" t="n">
        <v>2</v>
      </c>
      <c r="G100" s="26" t="n">
        <v>6.52</v>
      </c>
      <c r="H100" s="25" t="n">
        <v>54</v>
      </c>
      <c r="I100" s="27" t="n">
        <v>352.08</v>
      </c>
    </row>
    <row r="101" customFormat="false" ht="12.75" hidden="false" customHeight="false" outlineLevel="0" collapsed="false">
      <c r="A101" s="23" t="s">
        <v>167</v>
      </c>
      <c r="B101" s="24" t="n">
        <v>568677</v>
      </c>
      <c r="C101" s="24" t="s">
        <v>199</v>
      </c>
      <c r="D101" s="10" t="n">
        <v>0.25</v>
      </c>
      <c r="E101" s="11" t="s">
        <v>49</v>
      </c>
      <c r="F101" s="25" t="n">
        <v>10</v>
      </c>
      <c r="G101" s="26" t="n">
        <v>4.2</v>
      </c>
      <c r="H101" s="25" t="n">
        <v>40</v>
      </c>
      <c r="I101" s="27" t="n">
        <v>168</v>
      </c>
    </row>
    <row r="102" customFormat="false" ht="12.75" hidden="false" customHeight="false" outlineLevel="0" collapsed="false">
      <c r="A102" s="23" t="s">
        <v>167</v>
      </c>
      <c r="B102" s="24" t="n">
        <v>568677</v>
      </c>
      <c r="C102" s="24" t="s">
        <v>199</v>
      </c>
      <c r="D102" s="10" t="n">
        <v>0.25</v>
      </c>
      <c r="E102" s="11" t="s">
        <v>52</v>
      </c>
      <c r="F102" s="25" t="n">
        <v>12</v>
      </c>
      <c r="G102" s="26" t="n">
        <v>3.66</v>
      </c>
      <c r="H102" s="25" t="n">
        <v>60</v>
      </c>
      <c r="I102" s="27" t="n">
        <v>219.6</v>
      </c>
    </row>
    <row r="103" customFormat="false" ht="12.75" hidden="false" customHeight="false" outlineLevel="0" collapsed="false">
      <c r="A103" s="23" t="s">
        <v>167</v>
      </c>
      <c r="B103" s="24" t="n">
        <v>574678</v>
      </c>
      <c r="C103" s="24" t="s">
        <v>200</v>
      </c>
      <c r="D103" s="10" t="n">
        <v>3</v>
      </c>
      <c r="E103" s="11" t="s">
        <v>49</v>
      </c>
      <c r="F103" s="25" t="n">
        <v>3</v>
      </c>
      <c r="G103" s="26" t="n">
        <v>10.7</v>
      </c>
      <c r="H103" s="25" t="n">
        <v>40</v>
      </c>
      <c r="I103" s="27" t="n">
        <v>428</v>
      </c>
    </row>
    <row r="104" customFormat="false" ht="12.75" hidden="false" customHeight="false" outlineLevel="0" collapsed="false">
      <c r="A104" s="23" t="s">
        <v>167</v>
      </c>
      <c r="B104" s="24" t="n">
        <v>574678</v>
      </c>
      <c r="C104" s="24" t="s">
        <v>200</v>
      </c>
      <c r="D104" s="10" t="n">
        <v>3</v>
      </c>
      <c r="E104" s="11" t="s">
        <v>50</v>
      </c>
      <c r="F104" s="25" t="n">
        <v>2</v>
      </c>
      <c r="G104" s="26" t="n">
        <v>6.52</v>
      </c>
      <c r="H104" s="25" t="n">
        <v>54</v>
      </c>
      <c r="I104" s="27" t="n">
        <v>352.08</v>
      </c>
    </row>
    <row r="105" customFormat="false" ht="12.75" hidden="false" customHeight="false" outlineLevel="0" collapsed="false">
      <c r="A105" s="23" t="s">
        <v>167</v>
      </c>
      <c r="B105" s="24" t="n">
        <v>568678</v>
      </c>
      <c r="C105" s="24" t="s">
        <v>201</v>
      </c>
      <c r="D105" s="10" t="n">
        <v>0.25</v>
      </c>
      <c r="E105" s="11" t="s">
        <v>49</v>
      </c>
      <c r="F105" s="25" t="n">
        <v>10</v>
      </c>
      <c r="G105" s="26" t="n">
        <v>4.2</v>
      </c>
      <c r="H105" s="25" t="n">
        <v>40</v>
      </c>
      <c r="I105" s="27" t="n">
        <v>168</v>
      </c>
    </row>
    <row r="106" customFormat="false" ht="12.75" hidden="false" customHeight="false" outlineLevel="0" collapsed="false">
      <c r="A106" s="23" t="s">
        <v>167</v>
      </c>
      <c r="B106" s="24" t="n">
        <v>568678</v>
      </c>
      <c r="C106" s="24" t="s">
        <v>201</v>
      </c>
      <c r="D106" s="10" t="n">
        <v>0.25</v>
      </c>
      <c r="E106" s="11" t="s">
        <v>52</v>
      </c>
      <c r="F106" s="25" t="n">
        <v>12</v>
      </c>
      <c r="G106" s="26" t="n">
        <v>3.66</v>
      </c>
      <c r="H106" s="25" t="n">
        <v>60</v>
      </c>
      <c r="I106" s="27" t="n">
        <v>219.6</v>
      </c>
    </row>
    <row r="107" customFormat="false" ht="12.75" hidden="false" customHeight="false" outlineLevel="0" collapsed="false">
      <c r="A107" s="23" t="s">
        <v>167</v>
      </c>
      <c r="B107" s="24" t="n">
        <v>574675</v>
      </c>
      <c r="C107" s="24" t="s">
        <v>202</v>
      </c>
      <c r="D107" s="10" t="n">
        <v>3</v>
      </c>
      <c r="E107" s="11" t="s">
        <v>49</v>
      </c>
      <c r="F107" s="25" t="n">
        <v>3</v>
      </c>
      <c r="G107" s="26" t="n">
        <v>10.7</v>
      </c>
      <c r="H107" s="25" t="n">
        <v>40</v>
      </c>
      <c r="I107" s="27" t="n">
        <v>428</v>
      </c>
    </row>
    <row r="108" customFormat="false" ht="12.75" hidden="false" customHeight="false" outlineLevel="0" collapsed="false">
      <c r="A108" s="23" t="s">
        <v>167</v>
      </c>
      <c r="B108" s="24" t="n">
        <v>574675</v>
      </c>
      <c r="C108" s="24" t="s">
        <v>202</v>
      </c>
      <c r="D108" s="10" t="n">
        <v>3</v>
      </c>
      <c r="E108" s="11" t="s">
        <v>50</v>
      </c>
      <c r="F108" s="25" t="n">
        <v>2</v>
      </c>
      <c r="G108" s="26" t="n">
        <v>6.52</v>
      </c>
      <c r="H108" s="25" t="n">
        <v>54</v>
      </c>
      <c r="I108" s="27" t="n">
        <v>352.08</v>
      </c>
    </row>
    <row r="109" customFormat="false" ht="12.75" hidden="false" customHeight="false" outlineLevel="0" collapsed="false">
      <c r="A109" s="23" t="s">
        <v>167</v>
      </c>
      <c r="B109" s="24" t="n">
        <v>555441</v>
      </c>
      <c r="C109" s="24" t="s">
        <v>203</v>
      </c>
      <c r="D109" s="10" t="n">
        <v>0.3</v>
      </c>
      <c r="E109" s="11" t="s">
        <v>49</v>
      </c>
      <c r="F109" s="25" t="n">
        <v>10</v>
      </c>
      <c r="G109" s="26" t="n">
        <v>6.7</v>
      </c>
      <c r="H109" s="25" t="n">
        <v>40</v>
      </c>
      <c r="I109" s="27" t="n">
        <v>268</v>
      </c>
    </row>
    <row r="110" customFormat="false" ht="12.75" hidden="false" customHeight="false" outlineLevel="0" collapsed="false">
      <c r="A110" s="23" t="s">
        <v>167</v>
      </c>
      <c r="B110" s="24" t="n">
        <v>555441</v>
      </c>
      <c r="C110" s="24" t="s">
        <v>203</v>
      </c>
      <c r="D110" s="10" t="n">
        <v>0.3</v>
      </c>
      <c r="E110" s="11" t="s">
        <v>50</v>
      </c>
      <c r="F110" s="25" t="n">
        <v>12</v>
      </c>
      <c r="G110" s="26" t="n">
        <v>6.68</v>
      </c>
      <c r="H110" s="25" t="n">
        <v>54</v>
      </c>
      <c r="I110" s="27" t="n">
        <v>360.72</v>
      </c>
    </row>
    <row r="111" customFormat="false" ht="12.75" hidden="false" customHeight="false" outlineLevel="0" collapsed="false">
      <c r="A111" s="23" t="s">
        <v>167</v>
      </c>
      <c r="B111" s="24" t="n">
        <v>527134</v>
      </c>
      <c r="C111" s="24" t="s">
        <v>204</v>
      </c>
      <c r="D111" s="10" t="n">
        <v>0.5</v>
      </c>
      <c r="E111" s="11" t="s">
        <v>49</v>
      </c>
      <c r="F111" s="25" t="n">
        <v>10</v>
      </c>
      <c r="G111" s="26" t="n">
        <v>10.4</v>
      </c>
      <c r="H111" s="25" t="n">
        <v>40</v>
      </c>
      <c r="I111" s="27" t="n">
        <v>416</v>
      </c>
    </row>
    <row r="112" customFormat="false" ht="12.75" hidden="false" customHeight="false" outlineLevel="0" collapsed="false">
      <c r="A112" s="23" t="s">
        <v>167</v>
      </c>
      <c r="B112" s="24" t="n">
        <v>527134</v>
      </c>
      <c r="C112" s="24" t="s">
        <v>204</v>
      </c>
      <c r="D112" s="10" t="n">
        <v>0.5</v>
      </c>
      <c r="E112" s="11" t="s">
        <v>52</v>
      </c>
      <c r="F112" s="25" t="n">
        <v>6</v>
      </c>
      <c r="G112" s="26" t="n">
        <v>5.7</v>
      </c>
      <c r="H112" s="25" t="n">
        <v>60</v>
      </c>
      <c r="I112" s="27" t="n">
        <v>342</v>
      </c>
    </row>
    <row r="113" customFormat="false" ht="12.75" hidden="false" customHeight="false" outlineLevel="0" collapsed="false">
      <c r="A113" s="23" t="s">
        <v>167</v>
      </c>
      <c r="B113" s="24" t="n">
        <v>555440</v>
      </c>
      <c r="C113" s="24" t="s">
        <v>205</v>
      </c>
      <c r="D113" s="10" t="n">
        <v>0.5</v>
      </c>
      <c r="E113" s="11" t="s">
        <v>49</v>
      </c>
      <c r="F113" s="25" t="n">
        <v>10</v>
      </c>
      <c r="G113" s="26" t="n">
        <v>10.4</v>
      </c>
      <c r="H113" s="25" t="n">
        <v>40</v>
      </c>
      <c r="I113" s="27" t="n">
        <v>416</v>
      </c>
    </row>
    <row r="114" customFormat="false" ht="12.75" hidden="false" customHeight="false" outlineLevel="0" collapsed="false">
      <c r="A114" s="23" t="s">
        <v>167</v>
      </c>
      <c r="B114" s="24" t="n">
        <v>555440</v>
      </c>
      <c r="C114" s="24" t="s">
        <v>205</v>
      </c>
      <c r="D114" s="10" t="n">
        <v>0.5</v>
      </c>
      <c r="E114" s="11" t="s">
        <v>52</v>
      </c>
      <c r="F114" s="25" t="n">
        <v>6</v>
      </c>
      <c r="G114" s="26" t="n">
        <v>5.7</v>
      </c>
      <c r="H114" s="25" t="n">
        <v>60</v>
      </c>
      <c r="I114" s="27" t="n">
        <v>342</v>
      </c>
    </row>
    <row r="115" customFormat="false" ht="12.75" hidden="false" customHeight="false" outlineLevel="0" collapsed="false">
      <c r="A115" s="23" t="s">
        <v>167</v>
      </c>
      <c r="B115" s="24" t="n">
        <v>490478</v>
      </c>
      <c r="C115" s="24" t="s">
        <v>206</v>
      </c>
      <c r="D115" s="10" t="n">
        <v>0.65</v>
      </c>
      <c r="E115" s="11" t="s">
        <v>61</v>
      </c>
      <c r="F115" s="25" t="n">
        <v>12</v>
      </c>
      <c r="G115" s="26" t="n">
        <v>14.64</v>
      </c>
      <c r="H115" s="25" t="n">
        <v>20</v>
      </c>
      <c r="I115" s="27" t="n">
        <v>292.8</v>
      </c>
    </row>
    <row r="116" customFormat="false" ht="12.75" hidden="false" customHeight="false" outlineLevel="0" collapsed="false">
      <c r="A116" s="23" t="s">
        <v>167</v>
      </c>
      <c r="B116" s="24" t="n">
        <v>490478</v>
      </c>
      <c r="C116" s="24" t="s">
        <v>206</v>
      </c>
      <c r="D116" s="10" t="n">
        <v>0.65</v>
      </c>
      <c r="E116" s="11" t="s">
        <v>50</v>
      </c>
      <c r="F116" s="25" t="n">
        <v>6</v>
      </c>
      <c r="G116" s="26" t="n">
        <v>6.74</v>
      </c>
      <c r="H116" s="25" t="n">
        <v>54</v>
      </c>
      <c r="I116" s="27" t="n">
        <v>363.96</v>
      </c>
    </row>
    <row r="117" customFormat="false" ht="12.75" hidden="false" customHeight="false" outlineLevel="0" collapsed="false">
      <c r="A117" s="23" t="s">
        <v>167</v>
      </c>
      <c r="B117" s="24" t="n">
        <v>584511</v>
      </c>
      <c r="C117" s="24" t="s">
        <v>207</v>
      </c>
      <c r="D117" s="10" t="n">
        <v>0.5</v>
      </c>
      <c r="E117" s="11" t="s">
        <v>49</v>
      </c>
      <c r="F117" s="25" t="n">
        <v>10</v>
      </c>
      <c r="G117" s="26" t="n">
        <v>10.4</v>
      </c>
      <c r="H117" s="25" t="n">
        <v>40</v>
      </c>
      <c r="I117" s="27" t="n">
        <v>416</v>
      </c>
    </row>
    <row r="118" customFormat="false" ht="12.75" hidden="false" customHeight="false" outlineLevel="0" collapsed="false">
      <c r="A118" s="23" t="s">
        <v>167</v>
      </c>
      <c r="B118" s="24" t="n">
        <v>584511</v>
      </c>
      <c r="C118" s="24" t="s">
        <v>207</v>
      </c>
      <c r="D118" s="10" t="n">
        <v>0.5</v>
      </c>
      <c r="E118" s="11" t="s">
        <v>52</v>
      </c>
      <c r="F118" s="25" t="n">
        <v>6</v>
      </c>
      <c r="G118" s="26" t="n">
        <v>5.7</v>
      </c>
      <c r="H118" s="25" t="n">
        <v>60</v>
      </c>
      <c r="I118" s="27" t="n">
        <v>342</v>
      </c>
    </row>
    <row r="119" customFormat="false" ht="12.75" hidden="false" customHeight="false" outlineLevel="0" collapsed="false">
      <c r="A119" s="23" t="s">
        <v>167</v>
      </c>
      <c r="B119" s="24" t="n">
        <v>508525</v>
      </c>
      <c r="C119" s="24" t="s">
        <v>208</v>
      </c>
      <c r="D119" s="10" t="n">
        <v>0.65</v>
      </c>
      <c r="E119" s="11" t="s">
        <v>61</v>
      </c>
      <c r="F119" s="25" t="n">
        <v>12</v>
      </c>
      <c r="G119" s="26" t="n">
        <v>14.64</v>
      </c>
      <c r="H119" s="25" t="n">
        <v>20</v>
      </c>
      <c r="I119" s="27" t="n">
        <v>292.8</v>
      </c>
    </row>
    <row r="120" customFormat="false" ht="12.75" hidden="false" customHeight="false" outlineLevel="0" collapsed="false">
      <c r="A120" s="23" t="s">
        <v>167</v>
      </c>
      <c r="B120" s="24" t="n">
        <v>508525</v>
      </c>
      <c r="C120" s="24" t="s">
        <v>208</v>
      </c>
      <c r="D120" s="10" t="n">
        <v>0.65</v>
      </c>
      <c r="E120" s="11" t="s">
        <v>50</v>
      </c>
      <c r="F120" s="25" t="n">
        <v>6</v>
      </c>
      <c r="G120" s="26" t="n">
        <v>6.74</v>
      </c>
      <c r="H120" s="25" t="n">
        <v>54</v>
      </c>
      <c r="I120" s="27" t="n">
        <v>363.96</v>
      </c>
    </row>
    <row r="121" customFormat="false" ht="12.75" hidden="false" customHeight="false" outlineLevel="0" collapsed="false">
      <c r="A121" s="23" t="s">
        <v>167</v>
      </c>
      <c r="B121" s="24" t="n">
        <v>555455</v>
      </c>
      <c r="C121" s="24" t="s">
        <v>209</v>
      </c>
      <c r="D121" s="10" t="n">
        <v>3</v>
      </c>
      <c r="E121" s="11" t="s">
        <v>61</v>
      </c>
      <c r="F121" s="25" t="n">
        <v>3</v>
      </c>
      <c r="G121" s="26" t="n">
        <v>17.4</v>
      </c>
      <c r="H121" s="25" t="n">
        <v>20</v>
      </c>
      <c r="I121" s="27" t="n">
        <v>348</v>
      </c>
    </row>
    <row r="122" customFormat="false" ht="12.75" hidden="false" customHeight="false" outlineLevel="0" collapsed="false">
      <c r="A122" s="23" t="s">
        <v>167</v>
      </c>
      <c r="B122" s="24" t="n">
        <v>555455</v>
      </c>
      <c r="C122" s="24" t="s">
        <v>209</v>
      </c>
      <c r="D122" s="10" t="n">
        <v>3</v>
      </c>
      <c r="E122" s="11" t="s">
        <v>66</v>
      </c>
      <c r="F122" s="25" t="n">
        <v>2</v>
      </c>
      <c r="G122" s="26" t="n">
        <v>10.74</v>
      </c>
      <c r="H122" s="25" t="n">
        <v>42</v>
      </c>
      <c r="I122" s="27" t="n">
        <v>451.08</v>
      </c>
    </row>
    <row r="123" customFormat="false" ht="12.75" hidden="false" customHeight="false" outlineLevel="0" collapsed="false">
      <c r="A123" s="23" t="s">
        <v>167</v>
      </c>
      <c r="B123" s="24" t="n">
        <v>440899</v>
      </c>
      <c r="C123" s="24" t="s">
        <v>210</v>
      </c>
      <c r="D123" s="10" t="n">
        <v>3</v>
      </c>
      <c r="E123" s="11" t="s">
        <v>61</v>
      </c>
      <c r="F123" s="25" t="n">
        <v>3</v>
      </c>
      <c r="G123" s="26" t="n">
        <v>17.4</v>
      </c>
      <c r="H123" s="25" t="n">
        <v>20</v>
      </c>
      <c r="I123" s="27" t="n">
        <v>348</v>
      </c>
    </row>
    <row r="124" customFormat="false" ht="12.75" hidden="false" customHeight="false" outlineLevel="0" collapsed="false">
      <c r="A124" s="23" t="s">
        <v>167</v>
      </c>
      <c r="B124" s="24" t="n">
        <v>440899</v>
      </c>
      <c r="C124" s="24" t="s">
        <v>210</v>
      </c>
      <c r="D124" s="10" t="n">
        <v>3</v>
      </c>
      <c r="E124" s="11" t="s">
        <v>66</v>
      </c>
      <c r="F124" s="25" t="n">
        <v>2</v>
      </c>
      <c r="G124" s="26" t="n">
        <v>10.74</v>
      </c>
      <c r="H124" s="25" t="n">
        <v>42</v>
      </c>
      <c r="I124" s="27" t="n">
        <v>451.08</v>
      </c>
    </row>
    <row r="125" customFormat="false" ht="12.75" hidden="false" customHeight="false" outlineLevel="0" collapsed="false">
      <c r="A125" s="23" t="s">
        <v>167</v>
      </c>
      <c r="B125" s="24" t="n">
        <v>412303</v>
      </c>
      <c r="C125" s="24" t="s">
        <v>211</v>
      </c>
      <c r="D125" s="10" t="n">
        <v>3</v>
      </c>
      <c r="E125" s="11" t="s">
        <v>61</v>
      </c>
      <c r="F125" s="25" t="n">
        <v>3</v>
      </c>
      <c r="G125" s="26" t="n">
        <v>17.4</v>
      </c>
      <c r="H125" s="25" t="n">
        <v>20</v>
      </c>
      <c r="I125" s="27" t="n">
        <v>348</v>
      </c>
    </row>
    <row r="126" customFormat="false" ht="12.75" hidden="false" customHeight="false" outlineLevel="0" collapsed="false">
      <c r="A126" s="23" t="s">
        <v>167</v>
      </c>
      <c r="B126" s="24" t="n">
        <v>412303</v>
      </c>
      <c r="C126" s="24" t="s">
        <v>211</v>
      </c>
      <c r="D126" s="10" t="n">
        <v>3</v>
      </c>
      <c r="E126" s="11" t="s">
        <v>66</v>
      </c>
      <c r="F126" s="25" t="n">
        <v>2</v>
      </c>
      <c r="G126" s="26" t="n">
        <v>10.74</v>
      </c>
      <c r="H126" s="25" t="n">
        <v>42</v>
      </c>
      <c r="I126" s="27" t="n">
        <v>451.08</v>
      </c>
    </row>
    <row r="127" customFormat="false" ht="12.75" hidden="false" customHeight="false" outlineLevel="0" collapsed="false">
      <c r="A127" s="23" t="s">
        <v>167</v>
      </c>
      <c r="B127" s="24" t="n">
        <v>577619</v>
      </c>
      <c r="C127" s="24" t="s">
        <v>212</v>
      </c>
      <c r="D127" s="10" t="n">
        <v>3</v>
      </c>
      <c r="E127" s="11" t="s">
        <v>61</v>
      </c>
      <c r="F127" s="25" t="n">
        <v>3</v>
      </c>
      <c r="G127" s="26" t="n">
        <v>17.1</v>
      </c>
      <c r="H127" s="25" t="n">
        <v>20</v>
      </c>
      <c r="I127" s="27" t="n">
        <v>342</v>
      </c>
    </row>
    <row r="128" customFormat="false" ht="12.75" hidden="false" customHeight="false" outlineLevel="0" collapsed="false">
      <c r="A128" s="23" t="s">
        <v>167</v>
      </c>
      <c r="B128" s="24" t="n">
        <v>577619</v>
      </c>
      <c r="C128" s="24" t="s">
        <v>212</v>
      </c>
      <c r="D128" s="10" t="n">
        <v>3</v>
      </c>
      <c r="E128" s="11" t="s">
        <v>66</v>
      </c>
      <c r="F128" s="25" t="n">
        <v>2</v>
      </c>
      <c r="G128" s="26" t="n">
        <v>10.54</v>
      </c>
      <c r="H128" s="25" t="n">
        <v>42</v>
      </c>
      <c r="I128" s="27" t="n">
        <v>442.68</v>
      </c>
    </row>
    <row r="129" customFormat="false" ht="12.75" hidden="false" customHeight="false" outlineLevel="0" collapsed="false">
      <c r="A129" s="23" t="s">
        <v>167</v>
      </c>
      <c r="B129" s="24" t="n">
        <v>569409</v>
      </c>
      <c r="C129" s="24" t="s">
        <v>213</v>
      </c>
      <c r="D129" s="10" t="n">
        <v>3</v>
      </c>
      <c r="E129" s="11" t="s">
        <v>61</v>
      </c>
      <c r="F129" s="25" t="n">
        <v>3</v>
      </c>
      <c r="G129" s="26" t="n">
        <v>17.4</v>
      </c>
      <c r="H129" s="25" t="n">
        <v>20</v>
      </c>
      <c r="I129" s="27" t="n">
        <v>348</v>
      </c>
    </row>
    <row r="130" customFormat="false" ht="12.75" hidden="false" customHeight="false" outlineLevel="0" collapsed="false">
      <c r="A130" s="23" t="s">
        <v>167</v>
      </c>
      <c r="B130" s="24" t="n">
        <v>569409</v>
      </c>
      <c r="C130" s="24" t="s">
        <v>213</v>
      </c>
      <c r="D130" s="10" t="n">
        <v>3</v>
      </c>
      <c r="E130" s="11" t="s">
        <v>66</v>
      </c>
      <c r="F130" s="25" t="n">
        <v>2</v>
      </c>
      <c r="G130" s="26" t="n">
        <v>10.74</v>
      </c>
      <c r="H130" s="25" t="n">
        <v>42</v>
      </c>
      <c r="I130" s="27" t="n">
        <v>451.08</v>
      </c>
    </row>
    <row r="131" customFormat="false" ht="12.75" hidden="false" customHeight="false" outlineLevel="0" collapsed="false">
      <c r="A131" s="23" t="s">
        <v>167</v>
      </c>
      <c r="B131" s="24" t="n">
        <v>551727</v>
      </c>
      <c r="C131" s="24" t="s">
        <v>214</v>
      </c>
      <c r="D131" s="10" t="n">
        <v>2.5</v>
      </c>
      <c r="E131" s="11" t="s">
        <v>61</v>
      </c>
      <c r="F131" s="25" t="n">
        <v>3</v>
      </c>
      <c r="G131" s="26" t="n">
        <v>17.1</v>
      </c>
      <c r="H131" s="25" t="n">
        <v>20</v>
      </c>
      <c r="I131" s="27" t="n">
        <v>342</v>
      </c>
    </row>
    <row r="132" customFormat="false" ht="12.75" hidden="false" customHeight="false" outlineLevel="0" collapsed="false">
      <c r="A132" s="23" t="s">
        <v>167</v>
      </c>
      <c r="B132" s="24" t="n">
        <v>551727</v>
      </c>
      <c r="C132" s="24" t="s">
        <v>214</v>
      </c>
      <c r="D132" s="10" t="n">
        <v>2.5</v>
      </c>
      <c r="E132" s="11" t="s">
        <v>66</v>
      </c>
      <c r="F132" s="25" t="n">
        <v>2</v>
      </c>
      <c r="G132" s="26" t="n">
        <v>10.54</v>
      </c>
      <c r="H132" s="25" t="n">
        <v>42</v>
      </c>
      <c r="I132" s="27" t="n">
        <v>442.68</v>
      </c>
    </row>
    <row r="133" customFormat="false" ht="12.75" hidden="false" customHeight="false" outlineLevel="0" collapsed="false">
      <c r="A133" s="23" t="s">
        <v>167</v>
      </c>
      <c r="B133" s="24" t="n">
        <v>694322</v>
      </c>
      <c r="C133" s="24" t="s">
        <v>215</v>
      </c>
      <c r="D133" s="10" t="n">
        <v>0.35</v>
      </c>
      <c r="E133" s="11" t="s">
        <v>49</v>
      </c>
      <c r="F133" s="25" t="n">
        <v>10</v>
      </c>
      <c r="G133" s="26" t="n">
        <v>5.2</v>
      </c>
      <c r="H133" s="25" t="n">
        <v>40</v>
      </c>
      <c r="I133" s="27" t="n">
        <v>208</v>
      </c>
    </row>
    <row r="134" customFormat="false" ht="12.75" hidden="false" customHeight="false" outlineLevel="0" collapsed="false">
      <c r="A134" s="23" t="s">
        <v>167</v>
      </c>
      <c r="B134" s="24" t="n">
        <v>694322</v>
      </c>
      <c r="C134" s="24" t="s">
        <v>215</v>
      </c>
      <c r="D134" s="10" t="n">
        <v>0.35</v>
      </c>
      <c r="E134" s="11" t="s">
        <v>50</v>
      </c>
      <c r="F134" s="25" t="n">
        <v>12</v>
      </c>
      <c r="G134" s="26" t="n">
        <v>4.88</v>
      </c>
      <c r="H134" s="25" t="n">
        <v>54</v>
      </c>
      <c r="I134" s="27" t="n">
        <v>263.52</v>
      </c>
    </row>
    <row r="135" customFormat="false" ht="12.75" hidden="false" customHeight="false" outlineLevel="0" collapsed="false">
      <c r="A135" s="23" t="s">
        <v>167</v>
      </c>
      <c r="B135" s="24" t="n">
        <v>694324</v>
      </c>
      <c r="C135" s="24" t="s">
        <v>216</v>
      </c>
      <c r="D135" s="10" t="n">
        <v>3</v>
      </c>
      <c r="E135" s="11" t="s">
        <v>49</v>
      </c>
      <c r="F135" s="25" t="n">
        <v>2</v>
      </c>
      <c r="G135" s="26" t="n">
        <v>7.6</v>
      </c>
      <c r="H135" s="25" t="n">
        <v>40</v>
      </c>
      <c r="I135" s="27" t="n">
        <v>304</v>
      </c>
    </row>
    <row r="136" customFormat="false" ht="12.75" hidden="false" customHeight="false" outlineLevel="0" collapsed="false">
      <c r="A136" s="23" t="s">
        <v>167</v>
      </c>
      <c r="B136" s="24" t="n">
        <v>694324</v>
      </c>
      <c r="C136" s="24" t="s">
        <v>216</v>
      </c>
      <c r="D136" s="10" t="n">
        <v>3</v>
      </c>
      <c r="E136" s="11" t="s">
        <v>50</v>
      </c>
      <c r="F136" s="25" t="n">
        <v>2</v>
      </c>
      <c r="G136" s="26" t="n">
        <v>6.52</v>
      </c>
      <c r="H136" s="25" t="n">
        <v>54</v>
      </c>
      <c r="I136" s="27" t="n">
        <v>352.08</v>
      </c>
    </row>
    <row r="137" customFormat="false" ht="12.75" hidden="false" customHeight="false" outlineLevel="0" collapsed="false">
      <c r="A137" s="23" t="s">
        <v>167</v>
      </c>
      <c r="B137" s="24" t="n">
        <v>555447</v>
      </c>
      <c r="C137" s="24" t="s">
        <v>217</v>
      </c>
      <c r="D137" s="10" t="n">
        <v>0.2</v>
      </c>
      <c r="E137" s="11" t="s">
        <v>49</v>
      </c>
      <c r="F137" s="25" t="n">
        <v>15</v>
      </c>
      <c r="G137" s="26" t="n">
        <v>4.85</v>
      </c>
      <c r="H137" s="25" t="n">
        <v>40</v>
      </c>
      <c r="I137" s="27" t="n">
        <v>194</v>
      </c>
    </row>
    <row r="138" customFormat="false" ht="12.75" hidden="false" customHeight="false" outlineLevel="0" collapsed="false">
      <c r="A138" s="23" t="s">
        <v>167</v>
      </c>
      <c r="B138" s="24" t="n">
        <v>555447</v>
      </c>
      <c r="C138" s="24" t="s">
        <v>217</v>
      </c>
      <c r="D138" s="10" t="n">
        <v>0.2</v>
      </c>
      <c r="E138" s="11" t="s">
        <v>52</v>
      </c>
      <c r="F138" s="25" t="n">
        <v>12</v>
      </c>
      <c r="G138" s="26" t="n">
        <v>3.06</v>
      </c>
      <c r="H138" s="25" t="n">
        <v>60</v>
      </c>
      <c r="I138" s="27" t="n">
        <v>183.6</v>
      </c>
    </row>
    <row r="139" customFormat="false" ht="12.75" hidden="false" customHeight="false" outlineLevel="0" collapsed="false">
      <c r="A139" s="23" t="s">
        <v>167</v>
      </c>
      <c r="B139" s="24" t="n">
        <v>534741</v>
      </c>
      <c r="C139" s="24" t="s">
        <v>218</v>
      </c>
      <c r="D139" s="10" t="n">
        <v>0.35</v>
      </c>
      <c r="E139" s="11" t="s">
        <v>49</v>
      </c>
      <c r="F139" s="25" t="n">
        <v>10</v>
      </c>
      <c r="G139" s="26" t="n">
        <v>5.2</v>
      </c>
      <c r="H139" s="25" t="n">
        <v>40</v>
      </c>
      <c r="I139" s="27" t="n">
        <v>208</v>
      </c>
    </row>
    <row r="140" customFormat="false" ht="12.75" hidden="false" customHeight="false" outlineLevel="0" collapsed="false">
      <c r="A140" s="23" t="s">
        <v>167</v>
      </c>
      <c r="B140" s="24" t="n">
        <v>534741</v>
      </c>
      <c r="C140" s="24" t="s">
        <v>218</v>
      </c>
      <c r="D140" s="10" t="n">
        <v>0.35</v>
      </c>
      <c r="E140" s="11" t="s">
        <v>50</v>
      </c>
      <c r="F140" s="25" t="n">
        <v>12</v>
      </c>
      <c r="G140" s="26" t="n">
        <v>4.88</v>
      </c>
      <c r="H140" s="25" t="n">
        <v>54</v>
      </c>
      <c r="I140" s="27" t="n">
        <v>263.52</v>
      </c>
    </row>
    <row r="141" customFormat="false" ht="12.75" hidden="false" customHeight="false" outlineLevel="0" collapsed="false">
      <c r="A141" s="23" t="s">
        <v>167</v>
      </c>
      <c r="B141" s="24" t="n">
        <v>688267</v>
      </c>
      <c r="C141" s="24" t="s">
        <v>219</v>
      </c>
      <c r="D141" s="10" t="n">
        <v>0.35</v>
      </c>
      <c r="E141" s="11" t="s">
        <v>49</v>
      </c>
      <c r="F141" s="25" t="n">
        <v>10</v>
      </c>
      <c r="G141" s="26" t="n">
        <v>5.2</v>
      </c>
      <c r="H141" s="25" t="n">
        <v>40</v>
      </c>
      <c r="I141" s="27" t="n">
        <v>208</v>
      </c>
    </row>
    <row r="142" customFormat="false" ht="12.75" hidden="false" customHeight="false" outlineLevel="0" collapsed="false">
      <c r="A142" s="23" t="s">
        <v>167</v>
      </c>
      <c r="B142" s="24" t="n">
        <v>688267</v>
      </c>
      <c r="C142" s="24" t="s">
        <v>219</v>
      </c>
      <c r="D142" s="10" t="n">
        <v>0.35</v>
      </c>
      <c r="E142" s="11" t="s">
        <v>50</v>
      </c>
      <c r="F142" s="25" t="n">
        <v>12</v>
      </c>
      <c r="G142" s="26" t="n">
        <v>4.88</v>
      </c>
      <c r="H142" s="25" t="n">
        <v>54</v>
      </c>
      <c r="I142" s="27" t="n">
        <v>263.52</v>
      </c>
    </row>
    <row r="143" customFormat="false" ht="12.75" hidden="false" customHeight="false" outlineLevel="0" collapsed="false">
      <c r="A143" s="23" t="s">
        <v>167</v>
      </c>
      <c r="B143" s="24" t="n">
        <v>688269</v>
      </c>
      <c r="C143" s="24" t="s">
        <v>220</v>
      </c>
      <c r="D143" s="10" t="n">
        <v>3</v>
      </c>
      <c r="E143" s="11" t="s">
        <v>49</v>
      </c>
      <c r="F143" s="25" t="n">
        <v>2</v>
      </c>
      <c r="G143" s="26" t="n">
        <v>7.6</v>
      </c>
      <c r="H143" s="25" t="n">
        <v>40</v>
      </c>
      <c r="I143" s="27" t="n">
        <v>304</v>
      </c>
    </row>
    <row r="144" customFormat="false" ht="12.75" hidden="false" customHeight="false" outlineLevel="0" collapsed="false">
      <c r="A144" s="23" t="s">
        <v>167</v>
      </c>
      <c r="B144" s="24" t="n">
        <v>688269</v>
      </c>
      <c r="C144" s="24" t="s">
        <v>220</v>
      </c>
      <c r="D144" s="10" t="n">
        <v>3</v>
      </c>
      <c r="E144" s="11" t="s">
        <v>50</v>
      </c>
      <c r="F144" s="25" t="n">
        <v>2</v>
      </c>
      <c r="G144" s="26" t="n">
        <v>6.52</v>
      </c>
      <c r="H144" s="25" t="n">
        <v>54</v>
      </c>
      <c r="I144" s="27" t="n">
        <v>352.08</v>
      </c>
    </row>
    <row r="145" customFormat="false" ht="12.75" hidden="false" customHeight="false" outlineLevel="0" collapsed="false">
      <c r="A145" s="23" t="s">
        <v>167</v>
      </c>
      <c r="B145" s="24" t="n">
        <v>688268</v>
      </c>
      <c r="C145" s="24" t="s">
        <v>221</v>
      </c>
      <c r="D145" s="10" t="n">
        <v>0.35</v>
      </c>
      <c r="E145" s="11" t="s">
        <v>49</v>
      </c>
      <c r="F145" s="25" t="n">
        <v>10</v>
      </c>
      <c r="G145" s="26" t="n">
        <v>5.2</v>
      </c>
      <c r="H145" s="25" t="n">
        <v>40</v>
      </c>
      <c r="I145" s="27" t="n">
        <v>208</v>
      </c>
    </row>
    <row r="146" customFormat="false" ht="12.75" hidden="false" customHeight="false" outlineLevel="0" collapsed="false">
      <c r="A146" s="23" t="s">
        <v>167</v>
      </c>
      <c r="B146" s="24" t="n">
        <v>688268</v>
      </c>
      <c r="C146" s="24" t="s">
        <v>221</v>
      </c>
      <c r="D146" s="10" t="n">
        <v>0.35</v>
      </c>
      <c r="E146" s="11" t="s">
        <v>50</v>
      </c>
      <c r="F146" s="25" t="n">
        <v>12</v>
      </c>
      <c r="G146" s="26" t="n">
        <v>4.88</v>
      </c>
      <c r="H146" s="25" t="n">
        <v>54</v>
      </c>
      <c r="I146" s="27" t="n">
        <v>263.52</v>
      </c>
    </row>
    <row r="147" customFormat="false" ht="12.75" hidden="false" customHeight="false" outlineLevel="0" collapsed="false">
      <c r="A147" s="23" t="s">
        <v>167</v>
      </c>
      <c r="B147" s="24" t="n">
        <v>688270</v>
      </c>
      <c r="C147" s="24" t="s">
        <v>222</v>
      </c>
      <c r="D147" s="10" t="n">
        <v>3</v>
      </c>
      <c r="E147" s="11" t="s">
        <v>49</v>
      </c>
      <c r="F147" s="25" t="n">
        <v>2</v>
      </c>
      <c r="G147" s="26" t="n">
        <v>7.6</v>
      </c>
      <c r="H147" s="25" t="n">
        <v>40</v>
      </c>
      <c r="I147" s="27" t="n">
        <v>304</v>
      </c>
    </row>
    <row r="148" customFormat="false" ht="12.75" hidden="false" customHeight="false" outlineLevel="0" collapsed="false">
      <c r="A148" s="23" t="s">
        <v>167</v>
      </c>
      <c r="B148" s="24" t="n">
        <v>688270</v>
      </c>
      <c r="C148" s="24" t="s">
        <v>222</v>
      </c>
      <c r="D148" s="10" t="n">
        <v>3</v>
      </c>
      <c r="E148" s="11" t="s">
        <v>50</v>
      </c>
      <c r="F148" s="25" t="n">
        <v>2</v>
      </c>
      <c r="G148" s="26" t="n">
        <v>6.52</v>
      </c>
      <c r="H148" s="25" t="n">
        <v>54</v>
      </c>
      <c r="I148" s="27" t="n">
        <v>352.08</v>
      </c>
    </row>
    <row r="149" customFormat="false" ht="12.75" hidden="false" customHeight="false" outlineLevel="0" collapsed="false">
      <c r="A149" s="23" t="s">
        <v>167</v>
      </c>
      <c r="B149" s="24" t="n">
        <v>491390</v>
      </c>
      <c r="C149" s="24" t="s">
        <v>223</v>
      </c>
      <c r="D149" s="10" t="n">
        <v>0.2</v>
      </c>
      <c r="E149" s="11" t="s">
        <v>49</v>
      </c>
      <c r="F149" s="25" t="n">
        <v>15</v>
      </c>
      <c r="G149" s="26" t="n">
        <v>4.85</v>
      </c>
      <c r="H149" s="25" t="n">
        <v>40</v>
      </c>
      <c r="I149" s="27" t="n">
        <v>194</v>
      </c>
    </row>
    <row r="150" customFormat="false" ht="12.75" hidden="false" customHeight="false" outlineLevel="0" collapsed="false">
      <c r="A150" s="23" t="s">
        <v>167</v>
      </c>
      <c r="B150" s="24" t="n">
        <v>491390</v>
      </c>
      <c r="C150" s="24" t="s">
        <v>223</v>
      </c>
      <c r="D150" s="10" t="n">
        <v>0.2</v>
      </c>
      <c r="E150" s="11" t="s">
        <v>52</v>
      </c>
      <c r="F150" s="25" t="n">
        <v>12</v>
      </c>
      <c r="G150" s="26" t="n">
        <v>3.06</v>
      </c>
      <c r="H150" s="25" t="n">
        <v>60</v>
      </c>
      <c r="I150" s="27" t="n">
        <v>183.6</v>
      </c>
    </row>
    <row r="151" customFormat="false" ht="12.75" hidden="false" customHeight="false" outlineLevel="0" collapsed="false">
      <c r="A151" s="23" t="s">
        <v>167</v>
      </c>
      <c r="B151" s="24" t="n">
        <v>241513</v>
      </c>
      <c r="C151" s="24" t="s">
        <v>224</v>
      </c>
      <c r="D151" s="10" t="n">
        <v>3</v>
      </c>
      <c r="E151" s="11" t="s">
        <v>61</v>
      </c>
      <c r="F151" s="25" t="n">
        <v>3</v>
      </c>
      <c r="G151" s="26" t="n">
        <v>15</v>
      </c>
      <c r="H151" s="25" t="n">
        <v>20</v>
      </c>
      <c r="I151" s="27" t="n">
        <v>300</v>
      </c>
    </row>
    <row r="152" customFormat="false" ht="12.75" hidden="false" customHeight="false" outlineLevel="0" collapsed="false">
      <c r="A152" s="23" t="s">
        <v>167</v>
      </c>
      <c r="B152" s="24" t="n">
        <v>241513</v>
      </c>
      <c r="C152" s="24" t="s">
        <v>224</v>
      </c>
      <c r="D152" s="10" t="n">
        <v>3</v>
      </c>
      <c r="E152" s="11" t="s">
        <v>66</v>
      </c>
      <c r="F152" s="25" t="n">
        <v>2</v>
      </c>
      <c r="G152" s="26" t="n">
        <v>9.14</v>
      </c>
      <c r="H152" s="25" t="n">
        <v>42</v>
      </c>
      <c r="I152" s="27" t="n">
        <v>383.88</v>
      </c>
    </row>
    <row r="153" customFormat="false" ht="12.75" hidden="false" customHeight="false" outlineLevel="0" collapsed="false">
      <c r="A153" s="23" t="s">
        <v>167</v>
      </c>
      <c r="B153" s="24" t="n">
        <v>241514</v>
      </c>
      <c r="C153" s="24" t="s">
        <v>225</v>
      </c>
      <c r="D153" s="10" t="n">
        <v>2</v>
      </c>
      <c r="E153" s="11" t="s">
        <v>61</v>
      </c>
      <c r="F153" s="25" t="n">
        <v>3</v>
      </c>
      <c r="G153" s="26" t="n">
        <v>14.1</v>
      </c>
      <c r="H153" s="25" t="n">
        <v>20</v>
      </c>
      <c r="I153" s="27" t="n">
        <v>282</v>
      </c>
    </row>
    <row r="154" customFormat="false" ht="12.75" hidden="false" customHeight="false" outlineLevel="0" collapsed="false">
      <c r="A154" s="23" t="s">
        <v>167</v>
      </c>
      <c r="B154" s="24" t="n">
        <v>241514</v>
      </c>
      <c r="C154" s="24" t="s">
        <v>225</v>
      </c>
      <c r="D154" s="10" t="n">
        <v>2</v>
      </c>
      <c r="E154" s="11" t="s">
        <v>66</v>
      </c>
      <c r="F154" s="25" t="n">
        <v>2</v>
      </c>
      <c r="G154" s="26" t="n">
        <v>8.54</v>
      </c>
      <c r="H154" s="25" t="n">
        <v>42</v>
      </c>
      <c r="I154" s="27" t="n">
        <v>358.68</v>
      </c>
    </row>
    <row r="155" customFormat="false" ht="12.75" hidden="false" customHeight="false" outlineLevel="0" collapsed="false">
      <c r="A155" s="23" t="s">
        <v>167</v>
      </c>
      <c r="B155" s="24" t="n">
        <v>456459</v>
      </c>
      <c r="C155" s="24" t="s">
        <v>226</v>
      </c>
      <c r="D155" s="10" t="n">
        <v>2.5</v>
      </c>
      <c r="E155" s="11" t="s">
        <v>61</v>
      </c>
      <c r="F155" s="25" t="n">
        <v>3</v>
      </c>
      <c r="G155" s="26" t="n">
        <v>17.1</v>
      </c>
      <c r="H155" s="25" t="n">
        <v>20</v>
      </c>
      <c r="I155" s="27" t="n">
        <v>342</v>
      </c>
    </row>
    <row r="156" customFormat="false" ht="12.75" hidden="false" customHeight="false" outlineLevel="0" collapsed="false">
      <c r="A156" s="23" t="s">
        <v>167</v>
      </c>
      <c r="B156" s="24" t="n">
        <v>456459</v>
      </c>
      <c r="C156" s="24" t="s">
        <v>226</v>
      </c>
      <c r="D156" s="10" t="n">
        <v>2.5</v>
      </c>
      <c r="E156" s="11" t="s">
        <v>66</v>
      </c>
      <c r="F156" s="25" t="n">
        <v>2</v>
      </c>
      <c r="G156" s="26" t="n">
        <v>10.54</v>
      </c>
      <c r="H156" s="25" t="n">
        <v>42</v>
      </c>
      <c r="I156" s="27" t="n">
        <v>442.68</v>
      </c>
    </row>
    <row r="157" customFormat="false" ht="12.75" hidden="false" customHeight="false" outlineLevel="0" collapsed="false">
      <c r="A157" s="23" t="s">
        <v>167</v>
      </c>
      <c r="B157" s="24" t="n">
        <v>530592</v>
      </c>
      <c r="C157" s="24" t="s">
        <v>227</v>
      </c>
      <c r="D157" s="10" t="n">
        <v>0.6</v>
      </c>
      <c r="E157" s="11" t="s">
        <v>61</v>
      </c>
      <c r="F157" s="25" t="n">
        <v>10</v>
      </c>
      <c r="G157" s="26" t="n">
        <v>13.4</v>
      </c>
      <c r="H157" s="25" t="n">
        <v>20</v>
      </c>
      <c r="I157" s="27" t="n">
        <v>268</v>
      </c>
    </row>
    <row r="158" customFormat="false" ht="12.75" hidden="false" customHeight="false" outlineLevel="0" collapsed="false">
      <c r="A158" s="23" t="s">
        <v>167</v>
      </c>
      <c r="B158" s="24" t="n">
        <v>530592</v>
      </c>
      <c r="C158" s="24" t="s">
        <v>227</v>
      </c>
      <c r="D158" s="10" t="n">
        <v>0.6</v>
      </c>
      <c r="E158" s="11" t="s">
        <v>50</v>
      </c>
      <c r="F158" s="25" t="n">
        <v>6</v>
      </c>
      <c r="G158" s="26" t="n">
        <v>7.28</v>
      </c>
      <c r="H158" s="25" t="n">
        <v>54</v>
      </c>
      <c r="I158" s="27" t="n">
        <v>393.12</v>
      </c>
    </row>
    <row r="159" customFormat="false" ht="12.75" hidden="false" customHeight="false" outlineLevel="0" collapsed="false">
      <c r="A159" s="23" t="s">
        <v>167</v>
      </c>
      <c r="B159" s="24" t="n">
        <v>585072</v>
      </c>
      <c r="C159" s="24" t="s">
        <v>228</v>
      </c>
      <c r="D159" s="10" t="n">
        <v>0.45</v>
      </c>
      <c r="E159" s="11" t="s">
        <v>49</v>
      </c>
      <c r="F159" s="25" t="n">
        <v>10</v>
      </c>
      <c r="G159" s="26" t="n">
        <v>10.4</v>
      </c>
      <c r="H159" s="25" t="n">
        <v>40</v>
      </c>
      <c r="I159" s="27" t="n">
        <v>416</v>
      </c>
    </row>
    <row r="160" customFormat="false" ht="12.75" hidden="false" customHeight="false" outlineLevel="0" collapsed="false">
      <c r="A160" s="23" t="s">
        <v>167</v>
      </c>
      <c r="B160" s="24" t="n">
        <v>585072</v>
      </c>
      <c r="C160" s="24" t="s">
        <v>228</v>
      </c>
      <c r="D160" s="10" t="n">
        <v>0.45</v>
      </c>
      <c r="E160" s="11" t="s">
        <v>50</v>
      </c>
      <c r="F160" s="25" t="n">
        <v>6</v>
      </c>
      <c r="G160" s="26" t="n">
        <v>5.72</v>
      </c>
      <c r="H160" s="25" t="n">
        <v>54</v>
      </c>
      <c r="I160" s="27" t="n">
        <v>308.88</v>
      </c>
    </row>
    <row r="161" customFormat="false" ht="12.75" hidden="false" customHeight="false" outlineLevel="0" collapsed="false">
      <c r="A161" s="23" t="s">
        <v>167</v>
      </c>
      <c r="B161" s="24" t="n">
        <v>277108</v>
      </c>
      <c r="C161" s="24" t="s">
        <v>229</v>
      </c>
      <c r="D161" s="10" t="n">
        <v>2</v>
      </c>
      <c r="E161" s="11" t="s">
        <v>61</v>
      </c>
      <c r="F161" s="25" t="n">
        <v>3</v>
      </c>
      <c r="G161" s="26" t="n">
        <v>16.2</v>
      </c>
      <c r="H161" s="25" t="n">
        <v>20</v>
      </c>
      <c r="I161" s="27" t="n">
        <v>324</v>
      </c>
    </row>
    <row r="162" customFormat="false" ht="12.75" hidden="false" customHeight="false" outlineLevel="0" collapsed="false">
      <c r="A162" s="23" t="s">
        <v>167</v>
      </c>
      <c r="B162" s="24" t="n">
        <v>277108</v>
      </c>
      <c r="C162" s="24" t="s">
        <v>229</v>
      </c>
      <c r="D162" s="10" t="n">
        <v>2</v>
      </c>
      <c r="E162" s="11" t="s">
        <v>50</v>
      </c>
      <c r="F162" s="25" t="n">
        <v>2</v>
      </c>
      <c r="G162" s="26" t="n">
        <v>9.92</v>
      </c>
      <c r="H162" s="25" t="n">
        <v>54</v>
      </c>
      <c r="I162" s="27" t="n">
        <v>535.68</v>
      </c>
    </row>
    <row r="163" customFormat="false" ht="12.75" hidden="false" customHeight="false" outlineLevel="0" collapsed="false">
      <c r="A163" s="23" t="s">
        <v>167</v>
      </c>
      <c r="B163" s="24" t="n">
        <v>412295</v>
      </c>
      <c r="C163" s="24" t="s">
        <v>230</v>
      </c>
      <c r="D163" s="10" t="n">
        <v>2</v>
      </c>
      <c r="E163" s="11" t="s">
        <v>61</v>
      </c>
      <c r="F163" s="25" t="n">
        <v>3</v>
      </c>
      <c r="G163" s="26" t="n">
        <v>16.2</v>
      </c>
      <c r="H163" s="25" t="n">
        <v>20</v>
      </c>
      <c r="I163" s="27" t="n">
        <v>324</v>
      </c>
    </row>
    <row r="164" customFormat="false" ht="12.75" hidden="false" customHeight="false" outlineLevel="0" collapsed="false">
      <c r="A164" s="23" t="s">
        <v>167</v>
      </c>
      <c r="B164" s="24" t="n">
        <v>412295</v>
      </c>
      <c r="C164" s="24" t="s">
        <v>230</v>
      </c>
      <c r="D164" s="10" t="n">
        <v>2</v>
      </c>
      <c r="E164" s="11" t="s">
        <v>50</v>
      </c>
      <c r="F164" s="25" t="n">
        <v>2</v>
      </c>
      <c r="G164" s="26" t="n">
        <v>9.92</v>
      </c>
      <c r="H164" s="25" t="n">
        <v>54</v>
      </c>
      <c r="I164" s="27" t="n">
        <v>535.68</v>
      </c>
    </row>
    <row r="165" customFormat="false" ht="12.75" hidden="false" customHeight="false" outlineLevel="0" collapsed="false">
      <c r="A165" s="23" t="s">
        <v>167</v>
      </c>
      <c r="B165" s="24" t="n">
        <v>527137</v>
      </c>
      <c r="C165" s="24" t="s">
        <v>231</v>
      </c>
      <c r="D165" s="10" t="n">
        <v>0.45</v>
      </c>
      <c r="E165" s="11" t="s">
        <v>49</v>
      </c>
      <c r="F165" s="25" t="n">
        <v>10</v>
      </c>
      <c r="G165" s="26" t="n">
        <v>10.4</v>
      </c>
      <c r="H165" s="25" t="n">
        <v>40</v>
      </c>
      <c r="I165" s="27" t="n">
        <v>416</v>
      </c>
    </row>
    <row r="166" customFormat="false" ht="12.75" hidden="false" customHeight="false" outlineLevel="0" collapsed="false">
      <c r="A166" s="23" t="s">
        <v>167</v>
      </c>
      <c r="B166" s="24" t="n">
        <v>527137</v>
      </c>
      <c r="C166" s="24" t="s">
        <v>231</v>
      </c>
      <c r="D166" s="10" t="n">
        <v>0.45</v>
      </c>
      <c r="E166" s="11" t="s">
        <v>52</v>
      </c>
      <c r="F166" s="25" t="n">
        <v>6</v>
      </c>
      <c r="G166" s="26" t="n">
        <v>5.7</v>
      </c>
      <c r="H166" s="25" t="n">
        <v>60</v>
      </c>
      <c r="I166" s="27" t="n">
        <v>342</v>
      </c>
    </row>
    <row r="167" customFormat="false" ht="12.75" hidden="false" customHeight="false" outlineLevel="0" collapsed="false">
      <c r="A167" s="23" t="s">
        <v>167</v>
      </c>
      <c r="B167" s="24" t="n">
        <v>670092</v>
      </c>
      <c r="C167" s="24" t="s">
        <v>232</v>
      </c>
      <c r="D167" s="10" t="n">
        <v>0.45</v>
      </c>
      <c r="E167" s="11" t="s">
        <v>49</v>
      </c>
      <c r="F167" s="25" t="n">
        <v>10</v>
      </c>
      <c r="G167" s="26" t="n">
        <v>10.4</v>
      </c>
      <c r="H167" s="25" t="n">
        <v>40</v>
      </c>
      <c r="I167" s="27" t="n">
        <v>416</v>
      </c>
    </row>
    <row r="168" customFormat="false" ht="12.75" hidden="false" customHeight="false" outlineLevel="0" collapsed="false">
      <c r="A168" s="23" t="s">
        <v>167</v>
      </c>
      <c r="B168" s="24" t="n">
        <v>670092</v>
      </c>
      <c r="C168" s="24" t="s">
        <v>232</v>
      </c>
      <c r="D168" s="10" t="n">
        <v>0.45</v>
      </c>
      <c r="E168" s="11" t="s">
        <v>52</v>
      </c>
      <c r="F168" s="25" t="n">
        <v>6</v>
      </c>
      <c r="G168" s="26" t="n">
        <v>5.7</v>
      </c>
      <c r="H168" s="25" t="n">
        <v>60</v>
      </c>
      <c r="I168" s="27" t="n">
        <v>342</v>
      </c>
    </row>
    <row r="169" customFormat="false" ht="12.75" hidden="false" customHeight="false" outlineLevel="0" collapsed="false">
      <c r="A169" s="23" t="s">
        <v>167</v>
      </c>
      <c r="B169" s="24" t="n">
        <v>555453</v>
      </c>
      <c r="C169" s="24" t="s">
        <v>233</v>
      </c>
      <c r="D169" s="10" t="n">
        <v>0.45</v>
      </c>
      <c r="E169" s="11" t="s">
        <v>49</v>
      </c>
      <c r="F169" s="25" t="n">
        <v>10</v>
      </c>
      <c r="G169" s="26" t="n">
        <v>10.4</v>
      </c>
      <c r="H169" s="25" t="n">
        <v>40</v>
      </c>
      <c r="I169" s="27" t="n">
        <v>416</v>
      </c>
    </row>
    <row r="170" customFormat="false" ht="12.75" hidden="false" customHeight="false" outlineLevel="0" collapsed="false">
      <c r="A170" s="23" t="s">
        <v>167</v>
      </c>
      <c r="B170" s="24" t="n">
        <v>555453</v>
      </c>
      <c r="C170" s="24" t="s">
        <v>233</v>
      </c>
      <c r="D170" s="10" t="n">
        <v>0.45</v>
      </c>
      <c r="E170" s="11" t="s">
        <v>52</v>
      </c>
      <c r="F170" s="25" t="n">
        <v>6</v>
      </c>
      <c r="G170" s="26" t="n">
        <v>5.7</v>
      </c>
      <c r="H170" s="25" t="n">
        <v>60</v>
      </c>
      <c r="I170" s="27" t="n">
        <v>342</v>
      </c>
    </row>
    <row r="171" customFormat="false" ht="12.75" hidden="false" customHeight="false" outlineLevel="0" collapsed="false">
      <c r="A171" s="23" t="s">
        <v>167</v>
      </c>
      <c r="B171" s="24" t="n">
        <v>15</v>
      </c>
      <c r="C171" s="24" t="s">
        <v>234</v>
      </c>
      <c r="D171" s="10" t="n">
        <v>0.45</v>
      </c>
      <c r="E171" s="11" t="s">
        <v>49</v>
      </c>
      <c r="F171" s="25" t="n">
        <v>10</v>
      </c>
      <c r="G171" s="26" t="n">
        <v>10.4</v>
      </c>
      <c r="H171" s="25" t="n">
        <v>40</v>
      </c>
      <c r="I171" s="27" t="n">
        <v>416</v>
      </c>
    </row>
    <row r="172" customFormat="false" ht="12.75" hidden="false" customHeight="false" outlineLevel="0" collapsed="false">
      <c r="A172" s="23" t="s">
        <v>167</v>
      </c>
      <c r="B172" s="24" t="n">
        <v>15</v>
      </c>
      <c r="C172" s="24" t="s">
        <v>234</v>
      </c>
      <c r="D172" s="10" t="n">
        <v>0.45</v>
      </c>
      <c r="E172" s="11" t="s">
        <v>52</v>
      </c>
      <c r="F172" s="25" t="n">
        <v>6</v>
      </c>
      <c r="G172" s="26" t="n">
        <v>5.7</v>
      </c>
      <c r="H172" s="25" t="n">
        <v>60</v>
      </c>
      <c r="I172" s="27" t="n">
        <v>342</v>
      </c>
    </row>
    <row r="173" customFormat="false" ht="12.75" hidden="false" customHeight="false" outlineLevel="0" collapsed="false">
      <c r="A173" s="23" t="s">
        <v>167</v>
      </c>
      <c r="B173" s="24" t="n">
        <v>591530</v>
      </c>
      <c r="C173" s="24" t="s">
        <v>235</v>
      </c>
      <c r="D173" s="10" t="n">
        <v>3</v>
      </c>
      <c r="E173" s="11" t="s">
        <v>61</v>
      </c>
      <c r="F173" s="25" t="n">
        <v>3</v>
      </c>
      <c r="G173" s="26" t="n">
        <v>19.2</v>
      </c>
      <c r="H173" s="25" t="n">
        <v>20</v>
      </c>
      <c r="I173" s="27" t="n">
        <v>384</v>
      </c>
    </row>
    <row r="174" customFormat="false" ht="12.75" hidden="false" customHeight="false" outlineLevel="0" collapsed="false">
      <c r="A174" s="23" t="s">
        <v>167</v>
      </c>
      <c r="B174" s="24" t="n">
        <v>591530</v>
      </c>
      <c r="C174" s="24" t="s">
        <v>235</v>
      </c>
      <c r="D174" s="10" t="n">
        <v>3</v>
      </c>
      <c r="E174" s="11" t="s">
        <v>66</v>
      </c>
      <c r="F174" s="25" t="n">
        <v>2</v>
      </c>
      <c r="G174" s="26" t="n">
        <v>11.94</v>
      </c>
      <c r="H174" s="25" t="n">
        <v>42</v>
      </c>
      <c r="I174" s="27" t="n">
        <v>501.48</v>
      </c>
    </row>
    <row r="175" customFormat="false" ht="12.75" hidden="false" customHeight="false" outlineLevel="0" collapsed="false">
      <c r="A175" s="23" t="s">
        <v>167</v>
      </c>
      <c r="B175" s="24" t="n">
        <v>591528</v>
      </c>
      <c r="C175" s="24" t="s">
        <v>236</v>
      </c>
      <c r="D175" s="10" t="n">
        <v>0.3</v>
      </c>
      <c r="E175" s="11" t="s">
        <v>49</v>
      </c>
      <c r="F175" s="25" t="n">
        <v>10</v>
      </c>
      <c r="G175" s="26" t="n">
        <v>7.7</v>
      </c>
      <c r="H175" s="25" t="n">
        <v>40</v>
      </c>
      <c r="I175" s="27" t="n">
        <v>308</v>
      </c>
    </row>
    <row r="176" customFormat="false" ht="12.75" hidden="false" customHeight="false" outlineLevel="0" collapsed="false">
      <c r="A176" s="23" t="s">
        <v>167</v>
      </c>
      <c r="B176" s="24" t="n">
        <v>591528</v>
      </c>
      <c r="C176" s="24" t="s">
        <v>236</v>
      </c>
      <c r="D176" s="10" t="n">
        <v>0.3</v>
      </c>
      <c r="E176" s="11" t="s">
        <v>52</v>
      </c>
      <c r="F176" s="25" t="n">
        <v>12</v>
      </c>
      <c r="G176" s="26" t="n">
        <v>7.86</v>
      </c>
      <c r="H176" s="25" t="n">
        <v>60</v>
      </c>
      <c r="I176" s="27" t="n">
        <v>471.6</v>
      </c>
    </row>
    <row r="177" customFormat="false" ht="12.75" hidden="false" customHeight="false" outlineLevel="0" collapsed="false">
      <c r="A177" s="23" t="s">
        <v>167</v>
      </c>
      <c r="B177" s="24" t="n">
        <v>446553</v>
      </c>
      <c r="C177" s="24" t="s">
        <v>237</v>
      </c>
      <c r="D177" s="10" t="n">
        <v>2.4</v>
      </c>
      <c r="E177" s="11" t="s">
        <v>61</v>
      </c>
      <c r="F177" s="25" t="n">
        <v>3</v>
      </c>
      <c r="G177" s="26" t="n">
        <v>17.1</v>
      </c>
      <c r="H177" s="25" t="n">
        <v>20</v>
      </c>
      <c r="I177" s="27" t="n">
        <v>342</v>
      </c>
    </row>
    <row r="178" customFormat="false" ht="12.75" hidden="false" customHeight="false" outlineLevel="0" collapsed="false">
      <c r="A178" s="23" t="s">
        <v>167</v>
      </c>
      <c r="B178" s="24" t="n">
        <v>446553</v>
      </c>
      <c r="C178" s="24" t="s">
        <v>237</v>
      </c>
      <c r="D178" s="10" t="n">
        <v>2.4</v>
      </c>
      <c r="E178" s="11" t="s">
        <v>66</v>
      </c>
      <c r="F178" s="25" t="n">
        <v>2</v>
      </c>
      <c r="G178" s="26" t="n">
        <v>10.54</v>
      </c>
      <c r="H178" s="25" t="n">
        <v>42</v>
      </c>
      <c r="I178" s="27" t="n">
        <v>442.68</v>
      </c>
    </row>
    <row r="179" customFormat="false" ht="12.75" hidden="false" customHeight="false" outlineLevel="0" collapsed="false">
      <c r="A179" s="23" t="s">
        <v>167</v>
      </c>
      <c r="B179" s="24" t="n">
        <v>412301</v>
      </c>
      <c r="C179" s="24" t="s">
        <v>238</v>
      </c>
      <c r="D179" s="10" t="n">
        <v>2.5</v>
      </c>
      <c r="E179" s="11" t="s">
        <v>61</v>
      </c>
      <c r="F179" s="25" t="n">
        <v>3</v>
      </c>
      <c r="G179" s="26" t="n">
        <v>13.5</v>
      </c>
      <c r="H179" s="25" t="n">
        <v>20</v>
      </c>
      <c r="I179" s="27" t="n">
        <v>270</v>
      </c>
    </row>
    <row r="180" customFormat="false" ht="12.75" hidden="false" customHeight="false" outlineLevel="0" collapsed="false">
      <c r="A180" s="30" t="s">
        <v>167</v>
      </c>
      <c r="B180" s="31" t="n">
        <v>412301</v>
      </c>
      <c r="C180" s="24" t="s">
        <v>238</v>
      </c>
      <c r="D180" s="32" t="n">
        <v>2.5</v>
      </c>
      <c r="E180" s="33" t="s">
        <v>66</v>
      </c>
      <c r="F180" s="34" t="n">
        <v>2</v>
      </c>
      <c r="G180" s="35" t="n">
        <v>8.14</v>
      </c>
      <c r="H180" s="34" t="n">
        <v>42</v>
      </c>
      <c r="I180" s="36" t="n">
        <v>341.88</v>
      </c>
    </row>
    <row r="181" customFormat="false" ht="12.75" hidden="false" customHeight="false" outlineLevel="0" collapsed="false">
      <c r="A181" s="30" t="s">
        <v>167</v>
      </c>
      <c r="B181" s="37" t="n">
        <v>4823006804931</v>
      </c>
      <c r="C181" s="24" t="s">
        <v>239</v>
      </c>
      <c r="D181" s="32" t="n">
        <v>0.5</v>
      </c>
      <c r="E181" s="11" t="s">
        <v>49</v>
      </c>
      <c r="F181" s="34" t="n">
        <v>10</v>
      </c>
      <c r="G181" s="35"/>
      <c r="H181" s="34"/>
      <c r="I181" s="36"/>
    </row>
    <row r="182" customFormat="false" ht="12.75" hidden="false" customHeight="false" outlineLevel="0" collapsed="false">
      <c r="A182" s="30" t="s">
        <v>167</v>
      </c>
      <c r="B182" s="37" t="n">
        <v>4823006804932</v>
      </c>
      <c r="C182" s="24" t="s">
        <v>239</v>
      </c>
      <c r="D182" s="32" t="n">
        <v>0.5</v>
      </c>
      <c r="E182" s="11" t="s">
        <v>52</v>
      </c>
      <c r="F182" s="25" t="n">
        <v>12</v>
      </c>
      <c r="G182" s="26"/>
      <c r="H182" s="25"/>
      <c r="I182" s="27"/>
    </row>
    <row r="183" customFormat="false" ht="12.75" hidden="false" customHeight="false" outlineLevel="0" collapsed="false">
      <c r="A183" s="30" t="s">
        <v>167</v>
      </c>
      <c r="B183" s="39"/>
      <c r="C183" s="24" t="s">
        <v>239</v>
      </c>
      <c r="D183" s="10" t="n">
        <v>1.8</v>
      </c>
      <c r="E183" s="11" t="s">
        <v>61</v>
      </c>
      <c r="F183" s="25" t="n">
        <v>10</v>
      </c>
      <c r="G183" s="26"/>
      <c r="H183" s="25"/>
      <c r="I183" s="27"/>
    </row>
    <row r="184" customFormat="false" ht="12.75" hidden="false" customHeight="false" outlineLevel="0" collapsed="false">
      <c r="A184" s="30" t="s">
        <v>167</v>
      </c>
      <c r="B184" s="39"/>
      <c r="C184" s="24" t="s">
        <v>239</v>
      </c>
      <c r="D184" s="10" t="n">
        <v>1.8</v>
      </c>
      <c r="E184" s="11" t="s">
        <v>66</v>
      </c>
      <c r="F184" s="25" t="n">
        <v>2</v>
      </c>
      <c r="G184" s="26"/>
      <c r="H184" s="25"/>
      <c r="I184" s="27"/>
    </row>
    <row r="185" customFormat="false" ht="12.75" hidden="false" customHeight="false" outlineLevel="0" collapsed="false">
      <c r="A185" s="30" t="s">
        <v>167</v>
      </c>
      <c r="B185" s="37" t="n">
        <v>4823006805181</v>
      </c>
      <c r="C185" s="24" t="s">
        <v>240</v>
      </c>
      <c r="D185" s="32" t="n">
        <v>0.55</v>
      </c>
      <c r="E185" s="11" t="s">
        <v>49</v>
      </c>
      <c r="F185" s="34" t="n">
        <v>10</v>
      </c>
      <c r="G185" s="35"/>
      <c r="H185" s="34"/>
      <c r="I185" s="36"/>
    </row>
    <row r="186" customFormat="false" ht="12.75" hidden="false" customHeight="false" outlineLevel="0" collapsed="false">
      <c r="A186" s="30" t="s">
        <v>167</v>
      </c>
      <c r="B186" s="37" t="n">
        <v>4823006805181</v>
      </c>
      <c r="C186" s="31" t="s">
        <v>240</v>
      </c>
      <c r="D186" s="32" t="n">
        <v>0.55</v>
      </c>
      <c r="E186" s="11" t="s">
        <v>52</v>
      </c>
      <c r="F186" s="34" t="n">
        <v>12</v>
      </c>
      <c r="G186" s="35"/>
      <c r="H186" s="34"/>
      <c r="I18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28"/>
    <col collapsed="false" customWidth="true" hidden="false" outlineLevel="0" max="3" min="3" style="1" width="46.99"/>
    <col collapsed="false" customWidth="true" hidden="false" outlineLevel="0" max="4" min="4" style="1" width="10.85"/>
    <col collapsed="false" customWidth="true" hidden="false" outlineLevel="0" max="5" min="5" style="1" width="16.99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false" hidden="false" outlineLevel="0" max="257" min="10" style="1" width="9.14"/>
  </cols>
  <sheetData>
    <row r="2" customFormat="false" ht="53.25" hidden="false" customHeight="true" outlineLevel="0" collapsed="false">
      <c r="A2" s="3" t="s">
        <v>241</v>
      </c>
      <c r="B2" s="4" t="s">
        <v>242</v>
      </c>
      <c r="C2" s="4" t="s">
        <v>243</v>
      </c>
      <c r="D2" s="4" t="s">
        <v>244</v>
      </c>
      <c r="E2" s="4" t="s">
        <v>245</v>
      </c>
      <c r="F2" s="4" t="s">
        <v>246</v>
      </c>
      <c r="G2" s="5" t="s">
        <v>247</v>
      </c>
      <c r="H2" s="4" t="s">
        <v>248</v>
      </c>
      <c r="I2" s="6" t="s">
        <v>249</v>
      </c>
    </row>
    <row r="3" customFormat="false" ht="13.5" hidden="false" customHeight="true" outlineLevel="0" collapsed="false">
      <c r="A3" s="7" t="s">
        <v>250</v>
      </c>
      <c r="B3" s="8" t="n">
        <v>4823006802210</v>
      </c>
      <c r="C3" s="9" t="s">
        <v>251</v>
      </c>
      <c r="D3" s="10" t="n">
        <v>0.45</v>
      </c>
      <c r="E3" s="11" t="s">
        <v>252</v>
      </c>
      <c r="F3" s="12" t="n">
        <v>12</v>
      </c>
      <c r="G3" s="13" t="n">
        <v>9.32</v>
      </c>
      <c r="H3" s="12" t="n">
        <v>63</v>
      </c>
      <c r="I3" s="14" t="n">
        <v>614.16</v>
      </c>
    </row>
    <row r="4" customFormat="false" ht="12.75" hidden="false" customHeight="false" outlineLevel="0" collapsed="false">
      <c r="A4" s="7" t="s">
        <v>250</v>
      </c>
      <c r="B4" s="8" t="n">
        <v>4823006801794</v>
      </c>
      <c r="C4" s="9" t="s">
        <v>253</v>
      </c>
      <c r="D4" s="10" t="n">
        <v>0.45</v>
      </c>
      <c r="E4" s="11" t="s">
        <v>252</v>
      </c>
      <c r="F4" s="12" t="n">
        <v>12</v>
      </c>
      <c r="G4" s="13" t="n">
        <v>9.32</v>
      </c>
      <c r="H4" s="12" t="n">
        <v>63</v>
      </c>
      <c r="I4" s="14" t="n">
        <v>614.16</v>
      </c>
    </row>
    <row r="5" customFormat="false" ht="12.75" hidden="false" customHeight="false" outlineLevel="0" collapsed="false">
      <c r="A5" s="7" t="s">
        <v>250</v>
      </c>
      <c r="B5" s="8" t="n">
        <v>4823006801800</v>
      </c>
      <c r="C5" s="9" t="s">
        <v>254</v>
      </c>
      <c r="D5" s="10" t="n">
        <v>0.92</v>
      </c>
      <c r="E5" s="11" t="s">
        <v>252</v>
      </c>
      <c r="F5" s="12" t="n">
        <v>12</v>
      </c>
      <c r="G5" s="13" t="n">
        <v>16.68</v>
      </c>
      <c r="H5" s="8" t="n">
        <v>40</v>
      </c>
      <c r="I5" s="14" t="n">
        <v>694.2</v>
      </c>
    </row>
    <row r="6" customFormat="false" ht="12.75" hidden="false" customHeight="false" outlineLevel="0" collapsed="false">
      <c r="A6" s="7" t="s">
        <v>250</v>
      </c>
      <c r="B6" s="8" t="n">
        <v>4823006802234</v>
      </c>
      <c r="C6" s="9" t="s">
        <v>255</v>
      </c>
      <c r="D6" s="10" t="n">
        <v>0.45</v>
      </c>
      <c r="E6" s="11" t="s">
        <v>252</v>
      </c>
      <c r="F6" s="12" t="n">
        <v>12</v>
      </c>
      <c r="G6" s="13" t="n">
        <v>9.32</v>
      </c>
      <c r="H6" s="12" t="n">
        <v>63</v>
      </c>
      <c r="I6" s="14" t="n">
        <v>614.16</v>
      </c>
    </row>
    <row r="7" customFormat="false" ht="12.75" hidden="false" customHeight="false" outlineLevel="0" collapsed="false">
      <c r="A7" s="7" t="s">
        <v>250</v>
      </c>
      <c r="B7" s="8" t="n">
        <v>4823006802128</v>
      </c>
      <c r="C7" s="9" t="s">
        <v>256</v>
      </c>
      <c r="D7" s="10" t="n">
        <v>0.92</v>
      </c>
      <c r="E7" s="11" t="s">
        <v>252</v>
      </c>
      <c r="F7" s="12" t="n">
        <v>12</v>
      </c>
      <c r="G7" s="13" t="n">
        <v>16.68</v>
      </c>
      <c r="H7" s="8" t="n">
        <v>40</v>
      </c>
      <c r="I7" s="14" t="n">
        <v>694.2</v>
      </c>
    </row>
    <row r="8" customFormat="false" ht="12.75" hidden="false" customHeight="false" outlineLevel="0" collapsed="false">
      <c r="A8" s="7" t="s">
        <v>250</v>
      </c>
      <c r="B8" s="8" t="n">
        <v>4823006804467</v>
      </c>
      <c r="C8" s="9" t="s">
        <v>257</v>
      </c>
      <c r="D8" s="10" t="n">
        <v>0.45</v>
      </c>
      <c r="E8" s="11" t="s">
        <v>252</v>
      </c>
      <c r="F8" s="12" t="n">
        <v>12</v>
      </c>
      <c r="G8" s="13" t="n">
        <v>9.32</v>
      </c>
      <c r="H8" s="12" t="n">
        <v>63</v>
      </c>
      <c r="I8" s="14" t="n">
        <v>614.16</v>
      </c>
    </row>
    <row r="9" customFormat="false" ht="12.75" hidden="false" customHeight="false" outlineLevel="0" collapsed="false">
      <c r="A9" s="7" t="s">
        <v>250</v>
      </c>
      <c r="B9" s="8" t="n">
        <v>4823006804283</v>
      </c>
      <c r="C9" s="9" t="s">
        <v>258</v>
      </c>
      <c r="D9" s="10" t="n">
        <v>0.45</v>
      </c>
      <c r="E9" s="11" t="s">
        <v>252</v>
      </c>
      <c r="F9" s="12" t="n">
        <v>12</v>
      </c>
      <c r="G9" s="13" t="n">
        <v>9.32</v>
      </c>
      <c r="H9" s="12" t="n">
        <v>63</v>
      </c>
      <c r="I9" s="14" t="n">
        <v>614.16</v>
      </c>
    </row>
    <row r="10" customFormat="false" ht="12.75" hidden="false" customHeight="false" outlineLevel="0" collapsed="false">
      <c r="A10" s="7" t="s">
        <v>250</v>
      </c>
      <c r="B10" s="8" t="n">
        <v>4823006802104</v>
      </c>
      <c r="C10" s="9" t="s">
        <v>259</v>
      </c>
      <c r="D10" s="10" t="n">
        <v>0.45</v>
      </c>
      <c r="E10" s="11" t="s">
        <v>252</v>
      </c>
      <c r="F10" s="12" t="n">
        <v>12</v>
      </c>
      <c r="G10" s="13" t="n">
        <v>9.32</v>
      </c>
      <c r="H10" s="12" t="n">
        <v>63</v>
      </c>
      <c r="I10" s="14" t="n">
        <v>614.16</v>
      </c>
    </row>
    <row r="11" customFormat="false" ht="12.75" hidden="false" customHeight="false" outlineLevel="0" collapsed="false">
      <c r="A11" s="7" t="s">
        <v>250</v>
      </c>
      <c r="B11" s="8" t="n">
        <v>4823006801435</v>
      </c>
      <c r="C11" s="9" t="s">
        <v>260</v>
      </c>
      <c r="D11" s="10" t="n">
        <v>0.45</v>
      </c>
      <c r="E11" s="11" t="s">
        <v>252</v>
      </c>
      <c r="F11" s="8" t="n">
        <v>12</v>
      </c>
      <c r="G11" s="13" t="n">
        <v>9.08</v>
      </c>
      <c r="H11" s="12" t="n">
        <v>63</v>
      </c>
      <c r="I11" s="14" t="n">
        <v>599.04</v>
      </c>
    </row>
    <row r="12" customFormat="false" ht="12.75" hidden="false" customHeight="false" outlineLevel="0" collapsed="false">
      <c r="A12" s="7" t="s">
        <v>250</v>
      </c>
      <c r="B12" s="15" t="n">
        <v>4823006805303</v>
      </c>
      <c r="C12" s="16" t="s">
        <v>261</v>
      </c>
      <c r="D12" s="10" t="n">
        <v>0.46</v>
      </c>
      <c r="E12" s="11" t="s">
        <v>252</v>
      </c>
      <c r="F12" s="8" t="n">
        <v>12</v>
      </c>
      <c r="G12" s="13" t="n">
        <v>8.89</v>
      </c>
      <c r="H12" s="12" t="n">
        <v>63</v>
      </c>
      <c r="I12" s="14" t="n">
        <v>585</v>
      </c>
    </row>
    <row r="13" customFormat="false" ht="12.75" hidden="false" customHeight="false" outlineLevel="0" collapsed="false">
      <c r="A13" s="7" t="s">
        <v>250</v>
      </c>
      <c r="B13" s="8" t="n">
        <v>4823006802555</v>
      </c>
      <c r="C13" s="9" t="s">
        <v>262</v>
      </c>
      <c r="D13" s="10" t="n">
        <v>0.47</v>
      </c>
      <c r="E13" s="11" t="s">
        <v>252</v>
      </c>
      <c r="F13" s="8" t="n">
        <v>12</v>
      </c>
      <c r="G13" s="13" t="n">
        <v>9.08</v>
      </c>
      <c r="H13" s="12" t="n">
        <v>63</v>
      </c>
      <c r="I13" s="14" t="n">
        <v>599.04</v>
      </c>
    </row>
    <row r="14" customFormat="false" ht="12.75" hidden="false" customHeight="false" outlineLevel="0" collapsed="false">
      <c r="A14" s="7" t="s">
        <v>250</v>
      </c>
      <c r="B14" s="8" t="n">
        <v>4823006801244</v>
      </c>
      <c r="C14" s="9" t="s">
        <v>263</v>
      </c>
      <c r="D14" s="10" t="n">
        <v>0.92</v>
      </c>
      <c r="E14" s="11" t="s">
        <v>252</v>
      </c>
      <c r="F14" s="8" t="n">
        <v>12</v>
      </c>
      <c r="G14" s="13" t="n">
        <v>16.68</v>
      </c>
      <c r="H14" s="12" t="n">
        <v>40</v>
      </c>
      <c r="I14" s="14" t="n">
        <v>694.2</v>
      </c>
    </row>
    <row r="15" customFormat="false" ht="12.75" hidden="false" customHeight="false" outlineLevel="0" collapsed="false">
      <c r="A15" s="7" t="s">
        <v>250</v>
      </c>
      <c r="B15" s="8" t="n">
        <v>4823006800964</v>
      </c>
      <c r="C15" s="9" t="s">
        <v>264</v>
      </c>
      <c r="D15" s="10" t="n">
        <v>0.92</v>
      </c>
      <c r="E15" s="11" t="s">
        <v>252</v>
      </c>
      <c r="F15" s="8" t="n">
        <v>12</v>
      </c>
      <c r="G15" s="13" t="n">
        <v>16.68</v>
      </c>
      <c r="H15" s="8" t="n">
        <v>40</v>
      </c>
      <c r="I15" s="14" t="n">
        <v>694.2</v>
      </c>
    </row>
    <row r="16" customFormat="false" ht="12.75" hidden="false" customHeight="false" outlineLevel="0" collapsed="false">
      <c r="A16" s="7" t="s">
        <v>250</v>
      </c>
      <c r="B16" s="8" t="n">
        <v>4823006801251</v>
      </c>
      <c r="C16" s="9" t="s">
        <v>265</v>
      </c>
      <c r="D16" s="10" t="n">
        <v>0.92</v>
      </c>
      <c r="E16" s="11" t="s">
        <v>252</v>
      </c>
      <c r="F16" s="12" t="n">
        <v>12</v>
      </c>
      <c r="G16" s="13" t="n">
        <v>16.68</v>
      </c>
      <c r="H16" s="8" t="n">
        <v>40</v>
      </c>
      <c r="I16" s="14" t="n">
        <v>694.2</v>
      </c>
    </row>
    <row r="17" customFormat="false" ht="12.75" hidden="false" customHeight="false" outlineLevel="0" collapsed="false">
      <c r="A17" s="7" t="s">
        <v>250</v>
      </c>
      <c r="B17" s="8" t="n">
        <v>4823006802340</v>
      </c>
      <c r="C17" s="9" t="s">
        <v>266</v>
      </c>
      <c r="D17" s="10" t="n">
        <v>0.45</v>
      </c>
      <c r="E17" s="11" t="s">
        <v>252</v>
      </c>
      <c r="F17" s="12" t="n">
        <v>12</v>
      </c>
      <c r="G17" s="13" t="n">
        <v>9.32</v>
      </c>
      <c r="H17" s="12" t="n">
        <v>63</v>
      </c>
      <c r="I17" s="14" t="n">
        <v>614.16</v>
      </c>
    </row>
    <row r="18" customFormat="false" ht="12.75" hidden="false" customHeight="false" outlineLevel="0" collapsed="false">
      <c r="A18" s="7" t="s">
        <v>250</v>
      </c>
      <c r="B18" s="8" t="n">
        <v>4823006804597</v>
      </c>
      <c r="C18" s="18" t="s">
        <v>267</v>
      </c>
      <c r="D18" s="10" t="n">
        <v>0.92</v>
      </c>
      <c r="E18" s="11" t="s">
        <v>252</v>
      </c>
      <c r="F18" s="12" t="n">
        <v>12</v>
      </c>
      <c r="G18" s="13" t="n">
        <v>16.68</v>
      </c>
      <c r="H18" s="8" t="n">
        <v>40</v>
      </c>
      <c r="I18" s="14" t="n">
        <v>694.2</v>
      </c>
    </row>
    <row r="19" customFormat="false" ht="12.75" hidden="false" customHeight="false" outlineLevel="0" collapsed="false">
      <c r="A19" s="7" t="s">
        <v>250</v>
      </c>
      <c r="B19" s="15" t="n">
        <v>4823006804955</v>
      </c>
      <c r="C19" s="19" t="s">
        <v>268</v>
      </c>
      <c r="D19" s="10" t="n">
        <v>0.92</v>
      </c>
      <c r="E19" s="11" t="s">
        <v>252</v>
      </c>
      <c r="F19" s="12" t="n">
        <v>12</v>
      </c>
      <c r="G19" s="13" t="n">
        <v>16.68</v>
      </c>
      <c r="H19" s="8" t="n">
        <v>40</v>
      </c>
      <c r="I19" s="14" t="n">
        <v>694.2</v>
      </c>
    </row>
    <row r="20" customFormat="false" ht="12.75" hidden="false" customHeight="false" outlineLevel="0" collapsed="false">
      <c r="A20" s="7" t="s">
        <v>250</v>
      </c>
      <c r="B20" s="8" t="n">
        <v>4823006801947</v>
      </c>
      <c r="C20" s="9" t="s">
        <v>269</v>
      </c>
      <c r="D20" s="10" t="n">
        <v>0.45</v>
      </c>
      <c r="E20" s="11" t="s">
        <v>252</v>
      </c>
      <c r="F20" s="8" t="n">
        <v>12</v>
      </c>
      <c r="G20" s="13" t="n">
        <v>9.14</v>
      </c>
      <c r="H20" s="12" t="n">
        <v>63</v>
      </c>
      <c r="I20" s="14" t="n">
        <v>602.82</v>
      </c>
    </row>
    <row r="21" customFormat="false" ht="12.75" hidden="false" customHeight="false" outlineLevel="0" collapsed="false">
      <c r="A21" s="7" t="s">
        <v>250</v>
      </c>
      <c r="B21" s="8" t="n">
        <v>4823006802135</v>
      </c>
      <c r="C21" s="9" t="s">
        <v>270</v>
      </c>
      <c r="D21" s="10" t="n">
        <v>0.45</v>
      </c>
      <c r="E21" s="11" t="s">
        <v>252</v>
      </c>
      <c r="F21" s="8" t="n">
        <v>12</v>
      </c>
      <c r="G21" s="13" t="n">
        <v>9.08</v>
      </c>
      <c r="H21" s="12" t="n">
        <v>63</v>
      </c>
      <c r="I21" s="14" t="n">
        <v>599.04</v>
      </c>
    </row>
    <row r="22" customFormat="false" ht="12.75" hidden="false" customHeight="false" outlineLevel="0" collapsed="false">
      <c r="A22" s="7" t="s">
        <v>250</v>
      </c>
      <c r="B22" s="8" t="n">
        <v>4823006801862</v>
      </c>
      <c r="C22" s="9" t="s">
        <v>271</v>
      </c>
      <c r="D22" s="10" t="n">
        <v>0.45</v>
      </c>
      <c r="E22" s="11" t="s">
        <v>252</v>
      </c>
      <c r="F22" s="8" t="n">
        <v>12</v>
      </c>
      <c r="G22" s="13" t="n">
        <v>9.08</v>
      </c>
      <c r="H22" s="12" t="n">
        <v>63</v>
      </c>
      <c r="I22" s="14" t="n">
        <v>599.04</v>
      </c>
    </row>
    <row r="23" customFormat="false" ht="12.75" hidden="false" customHeight="false" outlineLevel="0" collapsed="false">
      <c r="A23" s="7" t="s">
        <v>250</v>
      </c>
      <c r="B23" s="8" t="n">
        <v>4823006802876</v>
      </c>
      <c r="C23" s="9" t="s">
        <v>272</v>
      </c>
      <c r="D23" s="10" t="n">
        <v>0.45</v>
      </c>
      <c r="E23" s="11" t="s">
        <v>252</v>
      </c>
      <c r="F23" s="8" t="n">
        <v>12</v>
      </c>
      <c r="G23" s="13" t="n">
        <v>9.08</v>
      </c>
      <c r="H23" s="12" t="n">
        <v>63</v>
      </c>
      <c r="I23" s="14" t="n">
        <v>599.04</v>
      </c>
    </row>
    <row r="24" customFormat="false" ht="12.75" hidden="false" customHeight="false" outlineLevel="0" collapsed="false">
      <c r="A24" s="7" t="s">
        <v>250</v>
      </c>
      <c r="B24" s="8" t="n">
        <v>4823006803019</v>
      </c>
      <c r="C24" s="9" t="s">
        <v>273</v>
      </c>
      <c r="D24" s="10" t="n">
        <v>0.45</v>
      </c>
      <c r="E24" s="11" t="s">
        <v>252</v>
      </c>
      <c r="F24" s="8" t="n">
        <v>12</v>
      </c>
      <c r="G24" s="13" t="n">
        <v>9.08</v>
      </c>
      <c r="H24" s="12" t="n">
        <v>63</v>
      </c>
      <c r="I24" s="14" t="n">
        <v>599.04</v>
      </c>
    </row>
    <row r="25" customFormat="false" ht="12.75" hidden="false" customHeight="false" outlineLevel="0" collapsed="false">
      <c r="A25" s="7" t="s">
        <v>250</v>
      </c>
      <c r="B25" s="15" t="n">
        <v>4823006804979</v>
      </c>
      <c r="C25" s="16" t="s">
        <v>274</v>
      </c>
      <c r="D25" s="10" t="n">
        <v>0.45</v>
      </c>
      <c r="E25" s="11" t="s">
        <v>252</v>
      </c>
      <c r="F25" s="8" t="n">
        <v>12</v>
      </c>
      <c r="G25" s="13" t="n">
        <v>9.08</v>
      </c>
      <c r="H25" s="12" t="n">
        <v>63</v>
      </c>
      <c r="I25" s="14" t="n">
        <v>599.04</v>
      </c>
    </row>
    <row r="26" customFormat="false" ht="25.5" hidden="false" customHeight="false" outlineLevel="0" collapsed="false">
      <c r="A26" s="7" t="s">
        <v>250</v>
      </c>
      <c r="B26" s="8" t="n">
        <v>4823006802050</v>
      </c>
      <c r="C26" s="9" t="s">
        <v>275</v>
      </c>
      <c r="D26" s="10" t="n">
        <v>0.92</v>
      </c>
      <c r="E26" s="11" t="s">
        <v>252</v>
      </c>
      <c r="F26" s="12" t="n">
        <v>12</v>
      </c>
      <c r="G26" s="13" t="n">
        <v>16.68</v>
      </c>
      <c r="H26" s="8" t="n">
        <v>40</v>
      </c>
      <c r="I26" s="14" t="n">
        <v>694.2</v>
      </c>
    </row>
    <row r="27" customFormat="false" ht="12.75" hidden="false" customHeight="false" outlineLevel="0" collapsed="false">
      <c r="A27" s="7" t="s">
        <v>250</v>
      </c>
      <c r="B27" s="8" t="n">
        <v>4823006802401</v>
      </c>
      <c r="C27" s="9" t="s">
        <v>276</v>
      </c>
      <c r="D27" s="10" t="n">
        <v>0.45</v>
      </c>
      <c r="E27" s="11" t="s">
        <v>252</v>
      </c>
      <c r="F27" s="8" t="n">
        <v>12</v>
      </c>
      <c r="G27" s="13" t="n">
        <v>9.08</v>
      </c>
      <c r="H27" s="12" t="n">
        <v>63</v>
      </c>
      <c r="I27" s="14" t="n">
        <v>599.04</v>
      </c>
    </row>
    <row r="28" customFormat="false" ht="12.75" hidden="false" customHeight="false" outlineLevel="0" collapsed="false">
      <c r="A28" s="7" t="s">
        <v>250</v>
      </c>
      <c r="B28" s="8" t="n">
        <v>4823006802418</v>
      </c>
      <c r="C28" s="9" t="s">
        <v>277</v>
      </c>
      <c r="D28" s="10" t="n">
        <v>0.45</v>
      </c>
      <c r="E28" s="11" t="s">
        <v>252</v>
      </c>
      <c r="F28" s="8" t="n">
        <v>12</v>
      </c>
      <c r="G28" s="13" t="n">
        <v>9.14</v>
      </c>
      <c r="H28" s="12" t="n">
        <v>63</v>
      </c>
      <c r="I28" s="14" t="n">
        <v>602.82</v>
      </c>
    </row>
    <row r="29" customFormat="false" ht="12.75" hidden="false" customHeight="false" outlineLevel="0" collapsed="false">
      <c r="A29" s="7" t="s">
        <v>250</v>
      </c>
      <c r="B29" s="8" t="n">
        <v>4823006802395</v>
      </c>
      <c r="C29" s="9" t="s">
        <v>278</v>
      </c>
      <c r="D29" s="10" t="n">
        <v>0.45</v>
      </c>
      <c r="E29" s="11" t="s">
        <v>252</v>
      </c>
      <c r="F29" s="8" t="n">
        <v>12</v>
      </c>
      <c r="G29" s="13" t="n">
        <v>8.768</v>
      </c>
      <c r="H29" s="12" t="n">
        <v>63</v>
      </c>
      <c r="I29" s="14" t="n">
        <v>579.384</v>
      </c>
    </row>
    <row r="30" customFormat="false" ht="12.75" hidden="false" customHeight="false" outlineLevel="0" collapsed="false">
      <c r="A30" s="7" t="s">
        <v>250</v>
      </c>
      <c r="B30" s="8" t="n">
        <v>4823006805051</v>
      </c>
      <c r="C30" s="9" t="s">
        <v>279</v>
      </c>
      <c r="D30" s="10" t="n">
        <v>0.46</v>
      </c>
      <c r="E30" s="11" t="s">
        <v>252</v>
      </c>
      <c r="F30" s="8" t="n">
        <v>12</v>
      </c>
      <c r="G30" s="13" t="n">
        <v>8.89</v>
      </c>
      <c r="H30" s="12" t="n">
        <v>63</v>
      </c>
      <c r="I30" s="14" t="n">
        <v>585</v>
      </c>
    </row>
    <row r="31" customFormat="false" ht="12.75" hidden="false" customHeight="false" outlineLevel="0" collapsed="false">
      <c r="A31" s="7" t="s">
        <v>250</v>
      </c>
      <c r="B31" s="15" t="n">
        <v>4823006805280</v>
      </c>
      <c r="C31" s="16" t="s">
        <v>280</v>
      </c>
      <c r="D31" s="17" t="n">
        <v>0.46</v>
      </c>
      <c r="E31" s="11" t="s">
        <v>252</v>
      </c>
      <c r="F31" s="8" t="n">
        <v>12</v>
      </c>
      <c r="G31" s="20" t="n">
        <v>8.89</v>
      </c>
      <c r="H31" s="12" t="n">
        <v>63</v>
      </c>
      <c r="I31" s="14" t="n">
        <v>585</v>
      </c>
    </row>
    <row r="32" customFormat="false" ht="12.75" hidden="false" customHeight="false" outlineLevel="0" collapsed="false">
      <c r="A32" s="7" t="s">
        <v>250</v>
      </c>
      <c r="B32" s="8" t="n">
        <v>4823006803873</v>
      </c>
      <c r="C32" s="9" t="s">
        <v>281</v>
      </c>
      <c r="D32" s="10" t="n">
        <v>0.45</v>
      </c>
      <c r="E32" s="11" t="s">
        <v>252</v>
      </c>
      <c r="F32" s="8" t="n">
        <v>12</v>
      </c>
      <c r="G32" s="13" t="n">
        <v>8.768</v>
      </c>
      <c r="H32" s="12" t="n">
        <v>63</v>
      </c>
      <c r="I32" s="14" t="n">
        <v>579.384</v>
      </c>
    </row>
    <row r="33" customFormat="false" ht="12.75" hidden="false" customHeight="false" outlineLevel="0" collapsed="false">
      <c r="A33" s="7" t="s">
        <v>250</v>
      </c>
      <c r="B33" s="8" t="n">
        <v>4823006804030</v>
      </c>
      <c r="C33" s="9" t="s">
        <v>282</v>
      </c>
      <c r="D33" s="10" t="n">
        <v>0.45</v>
      </c>
      <c r="E33" s="11" t="s">
        <v>252</v>
      </c>
      <c r="F33" s="8" t="n">
        <v>12</v>
      </c>
      <c r="G33" s="13" t="n">
        <v>8.768</v>
      </c>
      <c r="H33" s="12" t="n">
        <v>63</v>
      </c>
      <c r="I33" s="14" t="n">
        <v>579.384</v>
      </c>
    </row>
    <row r="34" customFormat="false" ht="12.75" hidden="false" customHeight="false" outlineLevel="0" collapsed="false">
      <c r="A34" s="7" t="s">
        <v>250</v>
      </c>
      <c r="B34" s="8" t="n">
        <v>4823006804023</v>
      </c>
      <c r="C34" s="9" t="s">
        <v>283</v>
      </c>
      <c r="D34" s="10" t="n">
        <v>0.45</v>
      </c>
      <c r="E34" s="11" t="s">
        <v>252</v>
      </c>
      <c r="F34" s="8" t="n">
        <v>12</v>
      </c>
      <c r="G34" s="13" t="n">
        <v>8.768</v>
      </c>
      <c r="H34" s="12" t="n">
        <v>63</v>
      </c>
      <c r="I34" s="14" t="n">
        <v>579.384</v>
      </c>
    </row>
    <row r="35" customFormat="false" ht="12.75" hidden="false" customHeight="false" outlineLevel="0" collapsed="false">
      <c r="A35" s="7" t="s">
        <v>250</v>
      </c>
      <c r="B35" s="15" t="n">
        <v>4823006805037</v>
      </c>
      <c r="C35" s="16" t="s">
        <v>284</v>
      </c>
      <c r="D35" s="17" t="n">
        <v>0.47</v>
      </c>
      <c r="E35" s="11" t="s">
        <v>252</v>
      </c>
      <c r="F35" s="8" t="n">
        <v>12</v>
      </c>
      <c r="G35" s="20" t="n">
        <v>9.01</v>
      </c>
      <c r="H35" s="21" t="n">
        <v>63</v>
      </c>
      <c r="I35" s="22" t="n">
        <v>593</v>
      </c>
    </row>
    <row r="36" customFormat="false" ht="12.75" hidden="false" customHeight="false" outlineLevel="0" collapsed="false">
      <c r="A36" s="7" t="s">
        <v>250</v>
      </c>
      <c r="B36" s="8"/>
      <c r="C36" s="9" t="s">
        <v>285</v>
      </c>
      <c r="D36" s="10" t="n">
        <v>0.45</v>
      </c>
      <c r="E36" s="11" t="s">
        <v>252</v>
      </c>
      <c r="F36" s="8" t="n">
        <v>12</v>
      </c>
      <c r="G36" s="13" t="n">
        <v>8.768</v>
      </c>
      <c r="H36" s="12" t="n">
        <v>63</v>
      </c>
      <c r="I36" s="14" t="n">
        <v>579.384</v>
      </c>
    </row>
    <row r="37" customFormat="false" ht="12.75" hidden="false" customHeight="false" outlineLevel="0" collapsed="false">
      <c r="A37" s="7" t="s">
        <v>250</v>
      </c>
      <c r="B37" s="8" t="n">
        <v>4823006803651</v>
      </c>
      <c r="C37" s="9" t="s">
        <v>286</v>
      </c>
      <c r="D37" s="10" t="n">
        <v>0.4</v>
      </c>
      <c r="E37" s="11" t="s">
        <v>252</v>
      </c>
      <c r="F37" s="8" t="n">
        <v>12</v>
      </c>
      <c r="G37" s="13" t="n">
        <v>5.82</v>
      </c>
      <c r="H37" s="12" t="n">
        <v>110</v>
      </c>
      <c r="I37" s="14" t="n">
        <v>667.2</v>
      </c>
    </row>
    <row r="38" customFormat="false" ht="12.75" hidden="false" customHeight="false" outlineLevel="0" collapsed="false">
      <c r="A38" s="7" t="s">
        <v>250</v>
      </c>
      <c r="B38" s="8" t="n">
        <v>4823006803637</v>
      </c>
      <c r="C38" s="9" t="s">
        <v>287</v>
      </c>
      <c r="D38" s="10" t="n">
        <v>0.34</v>
      </c>
      <c r="E38" s="11" t="s">
        <v>252</v>
      </c>
      <c r="F38" s="8" t="n">
        <v>12</v>
      </c>
      <c r="G38" s="13" t="n">
        <v>5.82</v>
      </c>
      <c r="H38" s="12" t="n">
        <v>110</v>
      </c>
      <c r="I38" s="14" t="n">
        <v>667.2</v>
      </c>
    </row>
    <row r="39" customFormat="false" ht="12.75" hidden="false" customHeight="false" outlineLevel="0" collapsed="false">
      <c r="A39" s="23" t="s">
        <v>288</v>
      </c>
      <c r="B39" s="24" t="n">
        <v>591529</v>
      </c>
      <c r="C39" s="24" t="s">
        <v>289</v>
      </c>
      <c r="D39" s="10" t="n">
        <v>0.3</v>
      </c>
      <c r="E39" s="11" t="s">
        <v>290</v>
      </c>
      <c r="F39" s="25" t="n">
        <v>10</v>
      </c>
      <c r="G39" s="26" t="n">
        <v>8.2</v>
      </c>
      <c r="H39" s="25" t="n">
        <v>40</v>
      </c>
      <c r="I39" s="27" t="n">
        <v>328</v>
      </c>
    </row>
    <row r="40" customFormat="false" ht="12.75" hidden="false" customHeight="false" outlineLevel="0" collapsed="false">
      <c r="A40" s="23" t="s">
        <v>288</v>
      </c>
      <c r="B40" s="24" t="n">
        <v>591529</v>
      </c>
      <c r="C40" s="24" t="s">
        <v>291</v>
      </c>
      <c r="D40" s="10" t="n">
        <v>0.3</v>
      </c>
      <c r="E40" s="11" t="s">
        <v>292</v>
      </c>
      <c r="F40" s="25" t="n">
        <v>12</v>
      </c>
      <c r="G40" s="26" t="n">
        <v>8.48</v>
      </c>
      <c r="H40" s="25" t="n">
        <v>54</v>
      </c>
      <c r="I40" s="27" t="n">
        <v>457.92</v>
      </c>
    </row>
    <row r="41" customFormat="false" ht="12.75" hidden="false" customHeight="false" outlineLevel="0" collapsed="false">
      <c r="A41" s="23" t="s">
        <v>288</v>
      </c>
      <c r="B41" s="24" t="n">
        <v>527140</v>
      </c>
      <c r="C41" s="24" t="s">
        <v>293</v>
      </c>
      <c r="D41" s="10" t="n">
        <v>0.5</v>
      </c>
      <c r="E41" s="11" t="s">
        <v>294</v>
      </c>
      <c r="F41" s="25" t="n">
        <v>10</v>
      </c>
      <c r="G41" s="26" t="n">
        <v>10.4</v>
      </c>
      <c r="H41" s="25" t="n">
        <v>40</v>
      </c>
      <c r="I41" s="27" t="n">
        <v>416</v>
      </c>
    </row>
    <row r="42" customFormat="false" ht="12.75" hidden="false" customHeight="false" outlineLevel="0" collapsed="false">
      <c r="A42" s="23" t="s">
        <v>288</v>
      </c>
      <c r="B42" s="24" t="n">
        <v>527140</v>
      </c>
      <c r="C42" s="24" t="s">
        <v>293</v>
      </c>
      <c r="D42" s="10" t="n">
        <v>0.5</v>
      </c>
      <c r="E42" s="11" t="s">
        <v>295</v>
      </c>
      <c r="F42" s="25" t="n">
        <v>6</v>
      </c>
      <c r="G42" s="26" t="n">
        <v>5.7</v>
      </c>
      <c r="H42" s="25" t="n">
        <v>60</v>
      </c>
      <c r="I42" s="27" t="n">
        <v>342</v>
      </c>
    </row>
    <row r="43" customFormat="false" ht="12.75" hidden="false" customHeight="false" outlineLevel="0" collapsed="false">
      <c r="A43" s="23" t="s">
        <v>288</v>
      </c>
      <c r="B43" s="24" t="n">
        <v>412279</v>
      </c>
      <c r="C43" s="24" t="s">
        <v>296</v>
      </c>
      <c r="D43" s="10" t="n">
        <v>3</v>
      </c>
      <c r="E43" s="11" t="s">
        <v>294</v>
      </c>
      <c r="F43" s="25" t="n">
        <v>3</v>
      </c>
      <c r="G43" s="26" t="n">
        <v>10.7</v>
      </c>
      <c r="H43" s="25" t="n">
        <v>40</v>
      </c>
      <c r="I43" s="27" t="n">
        <v>428</v>
      </c>
    </row>
    <row r="44" customFormat="false" ht="12.75" hidden="false" customHeight="false" outlineLevel="0" collapsed="false">
      <c r="A44" s="23" t="s">
        <v>288</v>
      </c>
      <c r="B44" s="24" t="n">
        <v>412279</v>
      </c>
      <c r="C44" s="24" t="s">
        <v>296</v>
      </c>
      <c r="D44" s="10" t="n">
        <v>3</v>
      </c>
      <c r="E44" s="11" t="s">
        <v>292</v>
      </c>
      <c r="F44" s="25" t="n">
        <v>2</v>
      </c>
      <c r="G44" s="26" t="n">
        <v>6.52</v>
      </c>
      <c r="H44" s="25" t="n">
        <v>54</v>
      </c>
      <c r="I44" s="27" t="n">
        <v>352.08</v>
      </c>
    </row>
    <row r="45" customFormat="false" ht="12.75" hidden="false" customHeight="false" outlineLevel="0" collapsed="false">
      <c r="A45" s="23" t="s">
        <v>288</v>
      </c>
      <c r="B45" s="24" t="n">
        <v>555445</v>
      </c>
      <c r="C45" s="24" t="s">
        <v>297</v>
      </c>
      <c r="D45" s="10" t="n">
        <v>0.2</v>
      </c>
      <c r="E45" s="11" t="s">
        <v>290</v>
      </c>
      <c r="F45" s="25" t="n">
        <v>15</v>
      </c>
      <c r="G45" s="26" t="n">
        <v>4.85</v>
      </c>
      <c r="H45" s="25" t="n">
        <v>40</v>
      </c>
      <c r="I45" s="27" t="n">
        <v>194</v>
      </c>
    </row>
    <row r="46" customFormat="false" ht="12.75" hidden="false" customHeight="false" outlineLevel="0" collapsed="false">
      <c r="A46" s="23" t="s">
        <v>288</v>
      </c>
      <c r="B46" s="24" t="n">
        <v>555445</v>
      </c>
      <c r="C46" s="24" t="s">
        <v>297</v>
      </c>
      <c r="D46" s="10" t="n">
        <v>0.2</v>
      </c>
      <c r="E46" s="11" t="s">
        <v>295</v>
      </c>
      <c r="F46" s="25" t="n">
        <v>12</v>
      </c>
      <c r="G46" s="26" t="n">
        <v>3.06</v>
      </c>
      <c r="H46" s="25" t="n">
        <v>60</v>
      </c>
      <c r="I46" s="27" t="n">
        <v>183.6</v>
      </c>
    </row>
    <row r="47" customFormat="false" ht="12.75" hidden="false" customHeight="false" outlineLevel="0" collapsed="false">
      <c r="A47" s="23" t="s">
        <v>288</v>
      </c>
      <c r="B47" s="24" t="n">
        <v>490409</v>
      </c>
      <c r="C47" s="24" t="s">
        <v>298</v>
      </c>
      <c r="D47" s="10" t="n">
        <v>0.35</v>
      </c>
      <c r="E47" s="11" t="s">
        <v>290</v>
      </c>
      <c r="F47" s="25" t="n">
        <v>10</v>
      </c>
      <c r="G47" s="26" t="n">
        <v>5.2</v>
      </c>
      <c r="H47" s="25" t="n">
        <v>40</v>
      </c>
      <c r="I47" s="27" t="n">
        <v>208</v>
      </c>
    </row>
    <row r="48" customFormat="false" ht="12.75" hidden="false" customHeight="false" outlineLevel="0" collapsed="false">
      <c r="A48" s="23" t="s">
        <v>288</v>
      </c>
      <c r="B48" s="24" t="n">
        <v>490409</v>
      </c>
      <c r="C48" s="24" t="s">
        <v>298</v>
      </c>
      <c r="D48" s="10" t="n">
        <v>0.35</v>
      </c>
      <c r="E48" s="11" t="s">
        <v>292</v>
      </c>
      <c r="F48" s="25" t="n">
        <v>12</v>
      </c>
      <c r="G48" s="26" t="n">
        <v>4.88</v>
      </c>
      <c r="H48" s="25" t="n">
        <v>54</v>
      </c>
      <c r="I48" s="27" t="n">
        <v>263.52</v>
      </c>
    </row>
    <row r="49" customFormat="false" ht="12.75" hidden="false" customHeight="false" outlineLevel="0" collapsed="false">
      <c r="A49" s="23" t="s">
        <v>288</v>
      </c>
      <c r="B49" s="24" t="n">
        <v>555463</v>
      </c>
      <c r="C49" s="24" t="s">
        <v>299</v>
      </c>
      <c r="D49" s="10" t="n">
        <v>3</v>
      </c>
      <c r="E49" s="11" t="s">
        <v>290</v>
      </c>
      <c r="F49" s="25" t="n">
        <v>3</v>
      </c>
      <c r="G49" s="26" t="n">
        <v>10.7</v>
      </c>
      <c r="H49" s="25" t="n">
        <v>40</v>
      </c>
      <c r="I49" s="27" t="n">
        <v>428</v>
      </c>
    </row>
    <row r="50" customFormat="false" ht="12.75" hidden="false" customHeight="false" outlineLevel="0" collapsed="false">
      <c r="A50" s="23" t="s">
        <v>288</v>
      </c>
      <c r="B50" s="24" t="n">
        <v>555463</v>
      </c>
      <c r="C50" s="24" t="s">
        <v>299</v>
      </c>
      <c r="D50" s="10" t="n">
        <v>3</v>
      </c>
      <c r="E50" s="11" t="s">
        <v>292</v>
      </c>
      <c r="F50" s="25" t="n">
        <v>2</v>
      </c>
      <c r="G50" s="26" t="n">
        <v>6.52</v>
      </c>
      <c r="H50" s="25" t="n">
        <v>54</v>
      </c>
      <c r="I50" s="27" t="n">
        <v>352.08</v>
      </c>
    </row>
    <row r="51" customFormat="false" ht="12.75" hidden="false" customHeight="false" outlineLevel="0" collapsed="false">
      <c r="A51" s="23" t="s">
        <v>288</v>
      </c>
      <c r="B51" s="24" t="n">
        <v>555443</v>
      </c>
      <c r="C51" s="24" t="s">
        <v>300</v>
      </c>
      <c r="D51" s="10" t="n">
        <v>0.2</v>
      </c>
      <c r="E51" s="11" t="s">
        <v>290</v>
      </c>
      <c r="F51" s="25" t="n">
        <v>15</v>
      </c>
      <c r="G51" s="26" t="n">
        <v>4.85</v>
      </c>
      <c r="H51" s="25" t="n">
        <v>40</v>
      </c>
      <c r="I51" s="27" t="n">
        <v>194</v>
      </c>
    </row>
    <row r="52" customFormat="false" ht="12.75" hidden="false" customHeight="false" outlineLevel="0" collapsed="false">
      <c r="A52" s="23" t="s">
        <v>288</v>
      </c>
      <c r="B52" s="24" t="n">
        <v>555443</v>
      </c>
      <c r="C52" s="24" t="s">
        <v>300</v>
      </c>
      <c r="D52" s="10" t="n">
        <v>0.2</v>
      </c>
      <c r="E52" s="11" t="s">
        <v>295</v>
      </c>
      <c r="F52" s="25" t="n">
        <v>12</v>
      </c>
      <c r="G52" s="26" t="n">
        <v>3.06</v>
      </c>
      <c r="H52" s="25" t="n">
        <v>60</v>
      </c>
      <c r="I52" s="27" t="n">
        <v>183.6</v>
      </c>
    </row>
    <row r="53" customFormat="false" ht="12.75" hidden="false" customHeight="false" outlineLevel="0" collapsed="false">
      <c r="A53" s="23" t="s">
        <v>288</v>
      </c>
      <c r="B53" s="24" t="n">
        <v>490474</v>
      </c>
      <c r="C53" s="24" t="s">
        <v>301</v>
      </c>
      <c r="D53" s="10" t="n">
        <v>0.5</v>
      </c>
      <c r="E53" s="11" t="s">
        <v>290</v>
      </c>
      <c r="F53" s="25" t="n">
        <v>10</v>
      </c>
      <c r="G53" s="26" t="n">
        <v>7.9</v>
      </c>
      <c r="H53" s="25" t="n">
        <v>40</v>
      </c>
      <c r="I53" s="27" t="n">
        <v>316</v>
      </c>
    </row>
    <row r="54" customFormat="false" ht="12.75" hidden="false" customHeight="false" outlineLevel="0" collapsed="false">
      <c r="A54" s="23" t="s">
        <v>288</v>
      </c>
      <c r="B54" s="24" t="n">
        <v>490474</v>
      </c>
      <c r="C54" s="24" t="s">
        <v>301</v>
      </c>
      <c r="D54" s="10" t="n">
        <v>0.5</v>
      </c>
      <c r="E54" s="11" t="s">
        <v>292</v>
      </c>
      <c r="F54" s="25" t="n">
        <v>12</v>
      </c>
      <c r="G54" s="26" t="n">
        <v>8.12</v>
      </c>
      <c r="H54" s="25" t="n">
        <v>54</v>
      </c>
      <c r="I54" s="27" t="n">
        <v>438.48</v>
      </c>
    </row>
    <row r="55" customFormat="false" ht="12.75" hidden="false" customHeight="false" outlineLevel="0" collapsed="false">
      <c r="A55" s="23" t="s">
        <v>288</v>
      </c>
      <c r="B55" s="24" t="n">
        <v>490475</v>
      </c>
      <c r="C55" s="24" t="s">
        <v>302</v>
      </c>
      <c r="D55" s="10" t="n">
        <v>0.5</v>
      </c>
      <c r="E55" s="11" t="s">
        <v>290</v>
      </c>
      <c r="F55" s="25" t="n">
        <v>10</v>
      </c>
      <c r="G55" s="26" t="n">
        <v>7.9</v>
      </c>
      <c r="H55" s="25" t="n">
        <v>40</v>
      </c>
      <c r="I55" s="27" t="n">
        <v>316</v>
      </c>
    </row>
    <row r="56" customFormat="false" ht="12.75" hidden="false" customHeight="false" outlineLevel="0" collapsed="false">
      <c r="A56" s="23" t="s">
        <v>288</v>
      </c>
      <c r="B56" s="24" t="n">
        <v>490475</v>
      </c>
      <c r="C56" s="24" t="s">
        <v>302</v>
      </c>
      <c r="D56" s="10" t="n">
        <v>0.5</v>
      </c>
      <c r="E56" s="11" t="s">
        <v>292</v>
      </c>
      <c r="F56" s="25" t="n">
        <v>12</v>
      </c>
      <c r="G56" s="26" t="n">
        <v>8.12</v>
      </c>
      <c r="H56" s="25" t="n">
        <v>54</v>
      </c>
      <c r="I56" s="27" t="n">
        <v>438.48</v>
      </c>
    </row>
    <row r="57" customFormat="false" ht="12.75" hidden="false" customHeight="false" outlineLevel="0" collapsed="false">
      <c r="A57" s="23" t="s">
        <v>288</v>
      </c>
      <c r="B57" s="24" t="n">
        <v>534742</v>
      </c>
      <c r="C57" s="24" t="s">
        <v>303</v>
      </c>
      <c r="D57" s="10" t="n">
        <v>0.9</v>
      </c>
      <c r="E57" s="11" t="s">
        <v>304</v>
      </c>
      <c r="F57" s="25" t="n">
        <v>12</v>
      </c>
      <c r="G57" s="26" t="n">
        <v>14.88</v>
      </c>
      <c r="H57" s="25" t="n">
        <v>20</v>
      </c>
      <c r="I57" s="27" t="n">
        <v>297.6</v>
      </c>
    </row>
    <row r="58" customFormat="false" ht="12.75" hidden="false" customHeight="false" outlineLevel="0" collapsed="false">
      <c r="A58" s="23" t="s">
        <v>288</v>
      </c>
      <c r="B58" s="24" t="n">
        <v>534742</v>
      </c>
      <c r="C58" s="24" t="s">
        <v>303</v>
      </c>
      <c r="D58" s="10" t="n">
        <v>0.9</v>
      </c>
      <c r="E58" s="11" t="s">
        <v>292</v>
      </c>
      <c r="F58" s="25" t="n">
        <v>6</v>
      </c>
      <c r="G58" s="26" t="n">
        <v>6.86</v>
      </c>
      <c r="H58" s="25" t="n">
        <v>54</v>
      </c>
      <c r="I58" s="27" t="n">
        <v>370.44</v>
      </c>
    </row>
    <row r="59" customFormat="false" ht="12.75" hidden="false" customHeight="false" outlineLevel="0" collapsed="false">
      <c r="A59" s="23" t="s">
        <v>288</v>
      </c>
      <c r="B59" s="24" t="n">
        <v>490476</v>
      </c>
      <c r="C59" s="24" t="s">
        <v>305</v>
      </c>
      <c r="D59" s="10" t="n">
        <v>0.5</v>
      </c>
      <c r="E59" s="11" t="s">
        <v>290</v>
      </c>
      <c r="F59" s="25" t="n">
        <v>10</v>
      </c>
      <c r="G59" s="26" t="n">
        <v>7.9</v>
      </c>
      <c r="H59" s="25" t="n">
        <v>40</v>
      </c>
      <c r="I59" s="27" t="n">
        <v>316</v>
      </c>
    </row>
    <row r="60" customFormat="false" ht="12.75" hidden="false" customHeight="false" outlineLevel="0" collapsed="false">
      <c r="A60" s="23" t="s">
        <v>288</v>
      </c>
      <c r="B60" s="24" t="n">
        <v>490476</v>
      </c>
      <c r="C60" s="24" t="s">
        <v>305</v>
      </c>
      <c r="D60" s="10" t="n">
        <v>0.5</v>
      </c>
      <c r="E60" s="11" t="s">
        <v>292</v>
      </c>
      <c r="F60" s="25" t="n">
        <v>12</v>
      </c>
      <c r="G60" s="26" t="n">
        <v>8.12</v>
      </c>
      <c r="H60" s="25" t="n">
        <v>54</v>
      </c>
      <c r="I60" s="27" t="n">
        <v>438.48</v>
      </c>
    </row>
    <row r="61" customFormat="false" ht="12.75" hidden="false" customHeight="false" outlineLevel="0" collapsed="false">
      <c r="A61" s="23" t="s">
        <v>288</v>
      </c>
      <c r="B61" s="24" t="n">
        <v>555446</v>
      </c>
      <c r="C61" s="24" t="s">
        <v>306</v>
      </c>
      <c r="D61" s="10" t="n">
        <v>0.3</v>
      </c>
      <c r="E61" s="11" t="s">
        <v>290</v>
      </c>
      <c r="F61" s="25" t="n">
        <v>15</v>
      </c>
      <c r="G61" s="26" t="n">
        <v>7.85</v>
      </c>
      <c r="H61" s="25" t="n">
        <v>40</v>
      </c>
      <c r="I61" s="27" t="n">
        <v>314</v>
      </c>
    </row>
    <row r="62" customFormat="false" ht="12.75" hidden="false" customHeight="false" outlineLevel="0" collapsed="false">
      <c r="A62" s="23" t="s">
        <v>288</v>
      </c>
      <c r="B62" s="24" t="n">
        <v>555446</v>
      </c>
      <c r="C62" s="24" t="s">
        <v>306</v>
      </c>
      <c r="D62" s="10" t="n">
        <v>0.3</v>
      </c>
      <c r="E62" s="11" t="s">
        <v>292</v>
      </c>
      <c r="F62" s="25" t="n">
        <v>12</v>
      </c>
      <c r="G62" s="26" t="n">
        <v>5.48</v>
      </c>
      <c r="H62" s="25" t="n">
        <v>54</v>
      </c>
      <c r="I62" s="27" t="n">
        <v>295.92</v>
      </c>
    </row>
    <row r="63" customFormat="false" ht="12.75" hidden="false" customHeight="false" outlineLevel="0" collapsed="false">
      <c r="A63" s="23" t="s">
        <v>288</v>
      </c>
      <c r="B63" s="24" t="n">
        <v>490411</v>
      </c>
      <c r="C63" s="24" t="s">
        <v>307</v>
      </c>
      <c r="D63" s="10" t="n">
        <v>0.35</v>
      </c>
      <c r="E63" s="11" t="s">
        <v>290</v>
      </c>
      <c r="F63" s="25" t="n">
        <v>15</v>
      </c>
      <c r="G63" s="26" t="n">
        <v>8.6</v>
      </c>
      <c r="H63" s="25" t="n">
        <v>40</v>
      </c>
      <c r="I63" s="27" t="n">
        <v>344</v>
      </c>
    </row>
    <row r="64" customFormat="false" ht="12.75" hidden="false" customHeight="false" outlineLevel="0" collapsed="false">
      <c r="A64" s="23" t="s">
        <v>288</v>
      </c>
      <c r="B64" s="24" t="n">
        <v>490411</v>
      </c>
      <c r="C64" s="24" t="s">
        <v>307</v>
      </c>
      <c r="D64" s="10" t="n">
        <v>0.35</v>
      </c>
      <c r="E64" s="11" t="s">
        <v>292</v>
      </c>
      <c r="F64" s="25" t="n">
        <v>12</v>
      </c>
      <c r="G64" s="26" t="n">
        <v>6.08</v>
      </c>
      <c r="H64" s="25" t="n">
        <v>54</v>
      </c>
      <c r="I64" s="27" t="n">
        <v>328.32</v>
      </c>
    </row>
    <row r="65" customFormat="false" ht="12.75" hidden="false" customHeight="false" outlineLevel="0" collapsed="false">
      <c r="A65" s="23" t="s">
        <v>288</v>
      </c>
      <c r="B65" s="24" t="n">
        <v>412289</v>
      </c>
      <c r="C65" s="24" t="s">
        <v>308</v>
      </c>
      <c r="D65" s="10" t="n">
        <v>4.5</v>
      </c>
      <c r="E65" s="11" t="s">
        <v>304</v>
      </c>
      <c r="F65" s="25" t="n">
        <v>3</v>
      </c>
      <c r="G65" s="26" t="n">
        <v>16.2</v>
      </c>
      <c r="H65" s="25" t="n">
        <v>20</v>
      </c>
      <c r="I65" s="27" t="n">
        <v>324</v>
      </c>
    </row>
    <row r="66" customFormat="false" ht="12.75" hidden="false" customHeight="false" outlineLevel="0" collapsed="false">
      <c r="A66" s="23" t="s">
        <v>288</v>
      </c>
      <c r="B66" s="24" t="n">
        <v>412289</v>
      </c>
      <c r="C66" s="24" t="s">
        <v>309</v>
      </c>
      <c r="D66" s="10" t="n">
        <v>4.5</v>
      </c>
      <c r="E66" s="11" t="s">
        <v>310</v>
      </c>
      <c r="F66" s="25" t="n">
        <v>2</v>
      </c>
      <c r="G66" s="26" t="n">
        <v>9.94</v>
      </c>
      <c r="H66" s="25" t="n">
        <v>42</v>
      </c>
      <c r="I66" s="27" t="n">
        <v>417.48</v>
      </c>
    </row>
    <row r="67" customFormat="false" ht="12.75" hidden="false" customHeight="false" outlineLevel="0" collapsed="false">
      <c r="A67" s="23" t="s">
        <v>288</v>
      </c>
      <c r="B67" s="24" t="n">
        <v>412286</v>
      </c>
      <c r="C67" s="24" t="s">
        <v>311</v>
      </c>
      <c r="D67" s="10" t="n">
        <v>4.5</v>
      </c>
      <c r="E67" s="11" t="s">
        <v>304</v>
      </c>
      <c r="F67" s="25" t="n">
        <v>3</v>
      </c>
      <c r="G67" s="26" t="n">
        <v>16.2</v>
      </c>
      <c r="H67" s="25" t="n">
        <v>20</v>
      </c>
      <c r="I67" s="27" t="n">
        <v>324</v>
      </c>
    </row>
    <row r="68" customFormat="false" ht="12.75" hidden="false" customHeight="false" outlineLevel="0" collapsed="false">
      <c r="A68" s="23" t="s">
        <v>288</v>
      </c>
      <c r="B68" s="24" t="n">
        <v>412286</v>
      </c>
      <c r="C68" s="24" t="s">
        <v>311</v>
      </c>
      <c r="D68" s="10" t="n">
        <v>4.5</v>
      </c>
      <c r="E68" s="11" t="s">
        <v>310</v>
      </c>
      <c r="F68" s="25" t="n">
        <v>2</v>
      </c>
      <c r="G68" s="26" t="n">
        <v>9.94</v>
      </c>
      <c r="H68" s="25" t="n">
        <v>42</v>
      </c>
      <c r="I68" s="27" t="n">
        <v>417.48</v>
      </c>
    </row>
    <row r="69" customFormat="false" ht="12.75" hidden="false" customHeight="false" outlineLevel="0" collapsed="false">
      <c r="A69" s="23" t="s">
        <v>288</v>
      </c>
      <c r="B69" s="24" t="n">
        <v>457470</v>
      </c>
      <c r="C69" s="24" t="s">
        <v>312</v>
      </c>
      <c r="D69" s="10" t="n">
        <v>4.5</v>
      </c>
      <c r="E69" s="11" t="s">
        <v>304</v>
      </c>
      <c r="F69" s="25" t="n">
        <v>3</v>
      </c>
      <c r="G69" s="26" t="n">
        <v>16.2</v>
      </c>
      <c r="H69" s="25" t="n">
        <v>20</v>
      </c>
      <c r="I69" s="27" t="n">
        <v>324</v>
      </c>
    </row>
    <row r="70" customFormat="false" ht="12.75" hidden="false" customHeight="false" outlineLevel="0" collapsed="false">
      <c r="A70" s="23" t="s">
        <v>288</v>
      </c>
      <c r="B70" s="24" t="n">
        <v>457470</v>
      </c>
      <c r="C70" s="24" t="s">
        <v>312</v>
      </c>
      <c r="D70" s="10" t="n">
        <v>4.5</v>
      </c>
      <c r="E70" s="11" t="s">
        <v>310</v>
      </c>
      <c r="F70" s="25" t="n">
        <v>2</v>
      </c>
      <c r="G70" s="26" t="n">
        <v>9.94</v>
      </c>
      <c r="H70" s="25" t="n">
        <v>42</v>
      </c>
      <c r="I70" s="27" t="n">
        <v>417.48</v>
      </c>
    </row>
    <row r="71" customFormat="false" ht="12.75" hidden="false" customHeight="false" outlineLevel="0" collapsed="false">
      <c r="A71" s="23" t="s">
        <v>288</v>
      </c>
      <c r="B71" s="24" t="n">
        <v>412291</v>
      </c>
      <c r="C71" s="24" t="s">
        <v>313</v>
      </c>
      <c r="D71" s="10" t="n">
        <v>3</v>
      </c>
      <c r="E71" s="11" t="s">
        <v>290</v>
      </c>
      <c r="F71" s="25" t="n">
        <v>3</v>
      </c>
      <c r="G71" s="26" t="n">
        <v>11.3</v>
      </c>
      <c r="H71" s="25" t="n">
        <v>40</v>
      </c>
      <c r="I71" s="27" t="n">
        <v>452</v>
      </c>
    </row>
    <row r="72" customFormat="false" ht="12.75" hidden="false" customHeight="false" outlineLevel="0" collapsed="false">
      <c r="A72" s="23" t="s">
        <v>288</v>
      </c>
      <c r="B72" s="24" t="n">
        <v>412291</v>
      </c>
      <c r="C72" s="24" t="s">
        <v>313</v>
      </c>
      <c r="D72" s="10" t="n">
        <v>3</v>
      </c>
      <c r="E72" s="11" t="s">
        <v>292</v>
      </c>
      <c r="F72" s="25" t="n">
        <v>2</v>
      </c>
      <c r="G72" s="26" t="n">
        <v>6.92</v>
      </c>
      <c r="H72" s="25" t="n">
        <v>54</v>
      </c>
      <c r="I72" s="27" t="n">
        <v>373.68</v>
      </c>
    </row>
    <row r="73" customFormat="false" ht="12.75" hidden="false" customHeight="false" outlineLevel="0" collapsed="false">
      <c r="A73" s="23" t="s">
        <v>288</v>
      </c>
      <c r="B73" s="24" t="n">
        <v>694323</v>
      </c>
      <c r="C73" s="24" t="s">
        <v>314</v>
      </c>
      <c r="D73" s="10" t="n">
        <v>3</v>
      </c>
      <c r="E73" s="11" t="s">
        <v>290</v>
      </c>
      <c r="F73" s="25" t="n">
        <v>3</v>
      </c>
      <c r="G73" s="26" t="n">
        <v>10.7</v>
      </c>
      <c r="H73" s="25" t="n">
        <v>40</v>
      </c>
      <c r="I73" s="27" t="n">
        <v>428</v>
      </c>
    </row>
    <row r="74" customFormat="false" ht="12.75" hidden="false" customHeight="false" outlineLevel="0" collapsed="false">
      <c r="A74" s="23" t="s">
        <v>288</v>
      </c>
      <c r="B74" s="24" t="n">
        <v>694323</v>
      </c>
      <c r="C74" s="24" t="s">
        <v>314</v>
      </c>
      <c r="D74" s="10" t="n">
        <v>3</v>
      </c>
      <c r="E74" s="11" t="s">
        <v>292</v>
      </c>
      <c r="F74" s="25" t="n">
        <v>2</v>
      </c>
      <c r="G74" s="26" t="n">
        <v>6.52</v>
      </c>
      <c r="H74" s="25" t="n">
        <v>54</v>
      </c>
      <c r="I74" s="27" t="n">
        <v>352.08</v>
      </c>
    </row>
    <row r="75" customFormat="false" ht="12.75" hidden="false" customHeight="false" outlineLevel="0" collapsed="false">
      <c r="A75" s="23" t="s">
        <v>288</v>
      </c>
      <c r="B75" s="24" t="n">
        <v>694321</v>
      </c>
      <c r="C75" s="24" t="s">
        <v>315</v>
      </c>
      <c r="D75" s="10" t="n">
        <v>0.35</v>
      </c>
      <c r="E75" s="11" t="s">
        <v>290</v>
      </c>
      <c r="F75" s="25" t="n">
        <v>10</v>
      </c>
      <c r="G75" s="26" t="n">
        <v>5.2</v>
      </c>
      <c r="H75" s="25" t="n">
        <v>40</v>
      </c>
      <c r="I75" s="27" t="n">
        <v>208</v>
      </c>
    </row>
    <row r="76" customFormat="false" ht="12.75" hidden="false" customHeight="false" outlineLevel="0" collapsed="false">
      <c r="A76" s="23" t="s">
        <v>288</v>
      </c>
      <c r="B76" s="24" t="n">
        <v>694321</v>
      </c>
      <c r="C76" s="24" t="s">
        <v>315</v>
      </c>
      <c r="D76" s="10" t="n">
        <v>0.35</v>
      </c>
      <c r="E76" s="11" t="s">
        <v>292</v>
      </c>
      <c r="F76" s="25" t="n">
        <v>12</v>
      </c>
      <c r="G76" s="26" t="n">
        <v>4.88</v>
      </c>
      <c r="H76" s="25" t="n">
        <v>54</v>
      </c>
      <c r="I76" s="27" t="n">
        <v>263.52</v>
      </c>
    </row>
    <row r="77" customFormat="false" ht="12.75" hidden="false" customHeight="false" outlineLevel="0" collapsed="false">
      <c r="A77" s="23" t="s">
        <v>288</v>
      </c>
      <c r="B77" s="24" t="n">
        <v>497141</v>
      </c>
      <c r="C77" s="24" t="s">
        <v>316</v>
      </c>
      <c r="D77" s="10" t="n">
        <v>3</v>
      </c>
      <c r="E77" s="11" t="s">
        <v>290</v>
      </c>
      <c r="F77" s="25" t="n">
        <v>3</v>
      </c>
      <c r="G77" s="26" t="n">
        <v>10.7</v>
      </c>
      <c r="H77" s="25" t="n">
        <v>40</v>
      </c>
      <c r="I77" s="27" t="n">
        <v>428</v>
      </c>
    </row>
    <row r="78" customFormat="false" ht="12.75" hidden="false" customHeight="false" outlineLevel="0" collapsed="false">
      <c r="A78" s="23" t="s">
        <v>288</v>
      </c>
      <c r="B78" s="24" t="n">
        <v>497141</v>
      </c>
      <c r="C78" s="24" t="s">
        <v>316</v>
      </c>
      <c r="D78" s="10" t="n">
        <v>3</v>
      </c>
      <c r="E78" s="11" t="s">
        <v>292</v>
      </c>
      <c r="F78" s="25" t="n">
        <v>2</v>
      </c>
      <c r="G78" s="26" t="n">
        <v>6.52</v>
      </c>
      <c r="H78" s="25" t="n">
        <v>54</v>
      </c>
      <c r="I78" s="27" t="n">
        <v>352.08</v>
      </c>
    </row>
    <row r="79" customFormat="false" ht="12.75" hidden="false" customHeight="false" outlineLevel="0" collapsed="false">
      <c r="A79" s="23" t="s">
        <v>288</v>
      </c>
      <c r="B79" s="24" t="n">
        <v>555449</v>
      </c>
      <c r="C79" s="24" t="s">
        <v>317</v>
      </c>
      <c r="D79" s="10" t="n">
        <v>0.2</v>
      </c>
      <c r="E79" s="11" t="s">
        <v>290</v>
      </c>
      <c r="F79" s="25" t="n">
        <v>15</v>
      </c>
      <c r="G79" s="26" t="n">
        <v>4.85</v>
      </c>
      <c r="H79" s="25" t="n">
        <v>40</v>
      </c>
      <c r="I79" s="27" t="n">
        <v>194</v>
      </c>
    </row>
    <row r="80" customFormat="false" ht="12.75" hidden="false" customHeight="false" outlineLevel="0" collapsed="false">
      <c r="A80" s="23" t="s">
        <v>288</v>
      </c>
      <c r="B80" s="24" t="n">
        <v>555449</v>
      </c>
      <c r="C80" s="24" t="s">
        <v>317</v>
      </c>
      <c r="D80" s="10" t="n">
        <v>0.2</v>
      </c>
      <c r="E80" s="11" t="s">
        <v>295</v>
      </c>
      <c r="F80" s="25" t="n">
        <v>12</v>
      </c>
      <c r="G80" s="26" t="n">
        <v>3.06</v>
      </c>
      <c r="H80" s="25" t="n">
        <v>60</v>
      </c>
      <c r="I80" s="27" t="n">
        <v>183.6</v>
      </c>
    </row>
    <row r="81" customFormat="false" ht="12.75" hidden="false" customHeight="false" outlineLevel="0" collapsed="false">
      <c r="A81" s="23" t="s">
        <v>288</v>
      </c>
      <c r="B81" s="24" t="n">
        <v>490414</v>
      </c>
      <c r="C81" s="24" t="s">
        <v>318</v>
      </c>
      <c r="D81" s="10" t="n">
        <v>0.35</v>
      </c>
      <c r="E81" s="11" t="s">
        <v>290</v>
      </c>
      <c r="F81" s="25" t="n">
        <v>10</v>
      </c>
      <c r="G81" s="26" t="n">
        <v>5.2</v>
      </c>
      <c r="H81" s="25" t="n">
        <v>40</v>
      </c>
      <c r="I81" s="27" t="n">
        <v>208</v>
      </c>
    </row>
    <row r="82" customFormat="false" ht="12.75" hidden="false" customHeight="false" outlineLevel="0" collapsed="false">
      <c r="A82" s="23" t="s">
        <v>288</v>
      </c>
      <c r="B82" s="24" t="n">
        <v>490414</v>
      </c>
      <c r="C82" s="24" t="s">
        <v>318</v>
      </c>
      <c r="D82" s="10" t="n">
        <v>0.35</v>
      </c>
      <c r="E82" s="11" t="s">
        <v>292</v>
      </c>
      <c r="F82" s="25" t="n">
        <v>12</v>
      </c>
      <c r="G82" s="26" t="n">
        <v>4.88</v>
      </c>
      <c r="H82" s="25" t="n">
        <v>54</v>
      </c>
      <c r="I82" s="27" t="n">
        <v>263.52</v>
      </c>
    </row>
    <row r="83" customFormat="false" ht="12.75" hidden="false" customHeight="false" outlineLevel="0" collapsed="false">
      <c r="A83" s="23" t="s">
        <v>288</v>
      </c>
      <c r="B83" s="24" t="n">
        <v>412293</v>
      </c>
      <c r="C83" s="24" t="s">
        <v>319</v>
      </c>
      <c r="D83" s="10" t="n">
        <v>3</v>
      </c>
      <c r="E83" s="11" t="s">
        <v>290</v>
      </c>
      <c r="F83" s="25" t="n">
        <v>3</v>
      </c>
      <c r="G83" s="26" t="n">
        <v>10.7</v>
      </c>
      <c r="H83" s="25" t="n">
        <v>40</v>
      </c>
      <c r="I83" s="27" t="n">
        <v>428</v>
      </c>
    </row>
    <row r="84" customFormat="false" ht="12.75" hidden="false" customHeight="false" outlineLevel="0" collapsed="false">
      <c r="A84" s="23" t="s">
        <v>288</v>
      </c>
      <c r="B84" s="24" t="n">
        <v>412293</v>
      </c>
      <c r="C84" s="24" t="s">
        <v>319</v>
      </c>
      <c r="D84" s="10" t="n">
        <v>3</v>
      </c>
      <c r="E84" s="11" t="s">
        <v>292</v>
      </c>
      <c r="F84" s="25" t="n">
        <v>2</v>
      </c>
      <c r="G84" s="26" t="n">
        <v>6.52</v>
      </c>
      <c r="H84" s="25" t="n">
        <v>54</v>
      </c>
      <c r="I84" s="27" t="n">
        <v>352.08</v>
      </c>
    </row>
    <row r="85" customFormat="false" ht="12.75" hidden="false" customHeight="false" outlineLevel="0" collapsed="false">
      <c r="A85" s="23" t="s">
        <v>288</v>
      </c>
      <c r="B85" s="24" t="n">
        <v>555451</v>
      </c>
      <c r="C85" s="24" t="s">
        <v>320</v>
      </c>
      <c r="D85" s="10" t="n">
        <v>0.2</v>
      </c>
      <c r="E85" s="11" t="s">
        <v>290</v>
      </c>
      <c r="F85" s="25" t="n">
        <v>15</v>
      </c>
      <c r="G85" s="26" t="n">
        <v>4.85</v>
      </c>
      <c r="H85" s="25" t="n">
        <v>40</v>
      </c>
      <c r="I85" s="27" t="n">
        <v>194</v>
      </c>
    </row>
    <row r="86" customFormat="false" ht="12.75" hidden="false" customHeight="false" outlineLevel="0" collapsed="false">
      <c r="A86" s="23" t="s">
        <v>288</v>
      </c>
      <c r="B86" s="24" t="n">
        <v>555451</v>
      </c>
      <c r="C86" s="24" t="s">
        <v>320</v>
      </c>
      <c r="D86" s="10" t="n">
        <v>0.2</v>
      </c>
      <c r="E86" s="11" t="s">
        <v>295</v>
      </c>
      <c r="F86" s="25" t="n">
        <v>12</v>
      </c>
      <c r="G86" s="26" t="n">
        <v>3.06</v>
      </c>
      <c r="H86" s="25" t="n">
        <v>60</v>
      </c>
      <c r="I86" s="27" t="n">
        <v>183.6</v>
      </c>
    </row>
    <row r="87" customFormat="false" ht="12.75" hidden="false" customHeight="false" outlineLevel="0" collapsed="false">
      <c r="A87" s="23" t="s">
        <v>288</v>
      </c>
      <c r="B87" s="24" t="n">
        <v>490819</v>
      </c>
      <c r="C87" s="24" t="s">
        <v>321</v>
      </c>
      <c r="D87" s="10" t="n">
        <v>0.35</v>
      </c>
      <c r="E87" s="11" t="s">
        <v>290</v>
      </c>
      <c r="F87" s="25" t="n">
        <v>10</v>
      </c>
      <c r="G87" s="26" t="n">
        <v>5.2</v>
      </c>
      <c r="H87" s="25" t="n">
        <v>40</v>
      </c>
      <c r="I87" s="27" t="n">
        <v>208</v>
      </c>
    </row>
    <row r="88" customFormat="false" ht="12.75" hidden="false" customHeight="false" outlineLevel="0" collapsed="false">
      <c r="A88" s="23" t="s">
        <v>288</v>
      </c>
      <c r="B88" s="24" t="n">
        <v>490819</v>
      </c>
      <c r="C88" s="24" t="s">
        <v>321</v>
      </c>
      <c r="D88" s="10" t="n">
        <v>0.35</v>
      </c>
      <c r="E88" s="11" t="s">
        <v>292</v>
      </c>
      <c r="F88" s="25" t="n">
        <v>12</v>
      </c>
      <c r="G88" s="26" t="n">
        <v>4.88</v>
      </c>
      <c r="H88" s="25" t="n">
        <v>54</v>
      </c>
      <c r="I88" s="27" t="n">
        <v>263.52</v>
      </c>
    </row>
    <row r="89" customFormat="false" ht="12.75" hidden="false" customHeight="false" outlineLevel="0" collapsed="false">
      <c r="A89" s="23" t="s">
        <v>288</v>
      </c>
      <c r="B89" s="24" t="n">
        <v>497140</v>
      </c>
      <c r="C89" s="24" t="s">
        <v>322</v>
      </c>
      <c r="D89" s="10" t="n">
        <v>3</v>
      </c>
      <c r="E89" s="11" t="s">
        <v>290</v>
      </c>
      <c r="F89" s="25" t="n">
        <v>3</v>
      </c>
      <c r="G89" s="26" t="n">
        <v>10.7</v>
      </c>
      <c r="H89" s="25" t="n">
        <v>40</v>
      </c>
      <c r="I89" s="27" t="n">
        <v>428</v>
      </c>
    </row>
    <row r="90" customFormat="false" ht="12.75" hidden="false" customHeight="false" outlineLevel="0" collapsed="false">
      <c r="A90" s="23" t="s">
        <v>288</v>
      </c>
      <c r="B90" s="24" t="n">
        <v>497140</v>
      </c>
      <c r="C90" s="24" t="s">
        <v>322</v>
      </c>
      <c r="D90" s="10" t="n">
        <v>3</v>
      </c>
      <c r="E90" s="11" t="s">
        <v>292</v>
      </c>
      <c r="F90" s="25" t="n">
        <v>2</v>
      </c>
      <c r="G90" s="26" t="n">
        <v>6.52</v>
      </c>
      <c r="H90" s="25" t="n">
        <v>54</v>
      </c>
      <c r="I90" s="27" t="n">
        <v>352.08</v>
      </c>
    </row>
    <row r="91" customFormat="false" ht="12.75" hidden="false" customHeight="false" outlineLevel="0" collapsed="false">
      <c r="A91" s="23" t="s">
        <v>288</v>
      </c>
      <c r="B91" s="24" t="n">
        <v>555450</v>
      </c>
      <c r="C91" s="24" t="s">
        <v>323</v>
      </c>
      <c r="D91" s="10" t="n">
        <v>0.2</v>
      </c>
      <c r="E91" s="11" t="s">
        <v>290</v>
      </c>
      <c r="F91" s="25" t="n">
        <v>15</v>
      </c>
      <c r="G91" s="26" t="n">
        <v>4.85</v>
      </c>
      <c r="H91" s="25" t="n">
        <v>40</v>
      </c>
      <c r="I91" s="27" t="n">
        <v>194</v>
      </c>
    </row>
    <row r="92" customFormat="false" ht="12.75" hidden="false" customHeight="false" outlineLevel="0" collapsed="false">
      <c r="A92" s="23" t="s">
        <v>288</v>
      </c>
      <c r="B92" s="24" t="n">
        <v>555450</v>
      </c>
      <c r="C92" s="24" t="s">
        <v>323</v>
      </c>
      <c r="D92" s="10" t="n">
        <v>0.2</v>
      </c>
      <c r="E92" s="11" t="s">
        <v>295</v>
      </c>
      <c r="F92" s="25" t="n">
        <v>12</v>
      </c>
      <c r="G92" s="26" t="n">
        <v>3.06</v>
      </c>
      <c r="H92" s="25" t="n">
        <v>60</v>
      </c>
      <c r="I92" s="27" t="n">
        <v>183.6</v>
      </c>
    </row>
    <row r="93" customFormat="false" ht="12.75" hidden="false" customHeight="false" outlineLevel="0" collapsed="false">
      <c r="A93" s="23" t="s">
        <v>288</v>
      </c>
      <c r="B93" s="24" t="n">
        <v>490416</v>
      </c>
      <c r="C93" s="24" t="s">
        <v>324</v>
      </c>
      <c r="D93" s="10" t="n">
        <v>0.35</v>
      </c>
      <c r="E93" s="11" t="s">
        <v>290</v>
      </c>
      <c r="F93" s="25" t="n">
        <v>10</v>
      </c>
      <c r="G93" s="26" t="n">
        <v>5.2</v>
      </c>
      <c r="H93" s="25" t="n">
        <v>40</v>
      </c>
      <c r="I93" s="27" t="n">
        <v>208</v>
      </c>
    </row>
    <row r="94" customFormat="false" ht="12.75" hidden="false" customHeight="false" outlineLevel="0" collapsed="false">
      <c r="A94" s="23" t="s">
        <v>288</v>
      </c>
      <c r="B94" s="24" t="n">
        <v>490416</v>
      </c>
      <c r="C94" s="24" t="s">
        <v>324</v>
      </c>
      <c r="D94" s="10" t="n">
        <v>0.35</v>
      </c>
      <c r="E94" s="11" t="s">
        <v>292</v>
      </c>
      <c r="F94" s="25" t="n">
        <v>12</v>
      </c>
      <c r="G94" s="26" t="n">
        <v>4.88</v>
      </c>
      <c r="H94" s="25" t="n">
        <v>54</v>
      </c>
      <c r="I94" s="27" t="n">
        <v>263.52</v>
      </c>
    </row>
    <row r="95" customFormat="false" ht="12.75" hidden="false" customHeight="false" outlineLevel="0" collapsed="false">
      <c r="A95" s="23" t="s">
        <v>288</v>
      </c>
      <c r="B95" s="24" t="n">
        <v>585917</v>
      </c>
      <c r="C95" s="24" t="s">
        <v>325</v>
      </c>
      <c r="D95" s="10" t="n">
        <v>3</v>
      </c>
      <c r="E95" s="11" t="s">
        <v>290</v>
      </c>
      <c r="F95" s="25" t="n">
        <v>3</v>
      </c>
      <c r="G95" s="26" t="n">
        <v>10.7</v>
      </c>
      <c r="H95" s="25" t="n">
        <v>40</v>
      </c>
      <c r="I95" s="27" t="n">
        <v>428</v>
      </c>
    </row>
    <row r="96" customFormat="false" ht="12.75" hidden="false" customHeight="false" outlineLevel="0" collapsed="false">
      <c r="A96" s="23" t="s">
        <v>288</v>
      </c>
      <c r="B96" s="24" t="n">
        <v>585917</v>
      </c>
      <c r="C96" s="24" t="s">
        <v>325</v>
      </c>
      <c r="D96" s="10" t="n">
        <v>3</v>
      </c>
      <c r="E96" s="11" t="s">
        <v>292</v>
      </c>
      <c r="F96" s="25" t="n">
        <v>2</v>
      </c>
      <c r="G96" s="26" t="n">
        <v>6.52</v>
      </c>
      <c r="H96" s="25" t="n">
        <v>54</v>
      </c>
      <c r="I96" s="27" t="n">
        <v>352.08</v>
      </c>
    </row>
    <row r="97" customFormat="false" ht="12.75" hidden="false" customHeight="false" outlineLevel="0" collapsed="false">
      <c r="A97" s="23" t="s">
        <v>288</v>
      </c>
      <c r="B97" s="24" t="n">
        <v>568676</v>
      </c>
      <c r="C97" s="24" t="s">
        <v>326</v>
      </c>
      <c r="D97" s="10" t="n">
        <v>0.25</v>
      </c>
      <c r="E97" s="11" t="s">
        <v>290</v>
      </c>
      <c r="F97" s="25" t="n">
        <v>10</v>
      </c>
      <c r="G97" s="26" t="n">
        <v>4.2</v>
      </c>
      <c r="H97" s="25" t="n">
        <v>40</v>
      </c>
      <c r="I97" s="27" t="n">
        <v>168</v>
      </c>
    </row>
    <row r="98" customFormat="false" ht="12.75" hidden="false" customHeight="false" outlineLevel="0" collapsed="false">
      <c r="A98" s="23" t="s">
        <v>288</v>
      </c>
      <c r="B98" s="24" t="n">
        <v>568676</v>
      </c>
      <c r="C98" s="24" t="s">
        <v>326</v>
      </c>
      <c r="D98" s="10" t="n">
        <v>0.25</v>
      </c>
      <c r="E98" s="11" t="s">
        <v>295</v>
      </c>
      <c r="F98" s="25" t="n">
        <v>12</v>
      </c>
      <c r="G98" s="26" t="n">
        <v>3.66</v>
      </c>
      <c r="H98" s="25" t="n">
        <v>60</v>
      </c>
      <c r="I98" s="27" t="n">
        <v>219.6</v>
      </c>
    </row>
    <row r="99" customFormat="false" ht="12.75" hidden="false" customHeight="false" outlineLevel="0" collapsed="false">
      <c r="A99" s="23" t="s">
        <v>288</v>
      </c>
      <c r="B99" s="24" t="n">
        <v>585922</v>
      </c>
      <c r="C99" s="24" t="s">
        <v>327</v>
      </c>
      <c r="D99" s="10" t="n">
        <v>3</v>
      </c>
      <c r="E99" s="11" t="s">
        <v>290</v>
      </c>
      <c r="F99" s="25" t="n">
        <v>3</v>
      </c>
      <c r="G99" s="26" t="n">
        <v>10.7</v>
      </c>
      <c r="H99" s="25" t="n">
        <v>40</v>
      </c>
      <c r="I99" s="27" t="n">
        <v>428</v>
      </c>
    </row>
    <row r="100" customFormat="false" ht="12.75" hidden="false" customHeight="false" outlineLevel="0" collapsed="false">
      <c r="A100" s="23" t="s">
        <v>288</v>
      </c>
      <c r="B100" s="24" t="n">
        <v>585922</v>
      </c>
      <c r="C100" s="24" t="s">
        <v>327</v>
      </c>
      <c r="D100" s="10" t="n">
        <v>3</v>
      </c>
      <c r="E100" s="11" t="s">
        <v>292</v>
      </c>
      <c r="F100" s="25" t="n">
        <v>2</v>
      </c>
      <c r="G100" s="26" t="n">
        <v>6.52</v>
      </c>
      <c r="H100" s="25" t="n">
        <v>54</v>
      </c>
      <c r="I100" s="27" t="n">
        <v>352.08</v>
      </c>
    </row>
    <row r="101" customFormat="false" ht="12.75" hidden="false" customHeight="false" outlineLevel="0" collapsed="false">
      <c r="A101" s="23" t="s">
        <v>288</v>
      </c>
      <c r="B101" s="24" t="n">
        <v>568677</v>
      </c>
      <c r="C101" s="24" t="s">
        <v>328</v>
      </c>
      <c r="D101" s="10" t="n">
        <v>0.25</v>
      </c>
      <c r="E101" s="11" t="s">
        <v>290</v>
      </c>
      <c r="F101" s="25" t="n">
        <v>10</v>
      </c>
      <c r="G101" s="26" t="n">
        <v>4.2</v>
      </c>
      <c r="H101" s="25" t="n">
        <v>40</v>
      </c>
      <c r="I101" s="27" t="n">
        <v>168</v>
      </c>
    </row>
    <row r="102" customFormat="false" ht="12.75" hidden="false" customHeight="false" outlineLevel="0" collapsed="false">
      <c r="A102" s="23" t="s">
        <v>288</v>
      </c>
      <c r="B102" s="24" t="n">
        <v>568677</v>
      </c>
      <c r="C102" s="24" t="s">
        <v>328</v>
      </c>
      <c r="D102" s="10" t="n">
        <v>0.25</v>
      </c>
      <c r="E102" s="11" t="s">
        <v>295</v>
      </c>
      <c r="F102" s="25" t="n">
        <v>12</v>
      </c>
      <c r="G102" s="26" t="n">
        <v>3.66</v>
      </c>
      <c r="H102" s="25" t="n">
        <v>60</v>
      </c>
      <c r="I102" s="27" t="n">
        <v>219.6</v>
      </c>
    </row>
    <row r="103" customFormat="false" ht="12.75" hidden="false" customHeight="false" outlineLevel="0" collapsed="false">
      <c r="A103" s="23" t="s">
        <v>288</v>
      </c>
      <c r="B103" s="24" t="n">
        <v>574678</v>
      </c>
      <c r="C103" s="24" t="s">
        <v>329</v>
      </c>
      <c r="D103" s="10" t="n">
        <v>3</v>
      </c>
      <c r="E103" s="11" t="s">
        <v>290</v>
      </c>
      <c r="F103" s="25" t="n">
        <v>3</v>
      </c>
      <c r="G103" s="26" t="n">
        <v>10.7</v>
      </c>
      <c r="H103" s="25" t="n">
        <v>40</v>
      </c>
      <c r="I103" s="27" t="n">
        <v>428</v>
      </c>
    </row>
    <row r="104" customFormat="false" ht="12.75" hidden="false" customHeight="false" outlineLevel="0" collapsed="false">
      <c r="A104" s="23" t="s">
        <v>288</v>
      </c>
      <c r="B104" s="24" t="n">
        <v>574678</v>
      </c>
      <c r="C104" s="24" t="s">
        <v>329</v>
      </c>
      <c r="D104" s="10" t="n">
        <v>3</v>
      </c>
      <c r="E104" s="11" t="s">
        <v>292</v>
      </c>
      <c r="F104" s="25" t="n">
        <v>2</v>
      </c>
      <c r="G104" s="26" t="n">
        <v>6.52</v>
      </c>
      <c r="H104" s="25" t="n">
        <v>54</v>
      </c>
      <c r="I104" s="27" t="n">
        <v>352.08</v>
      </c>
    </row>
    <row r="105" customFormat="false" ht="12.75" hidden="false" customHeight="false" outlineLevel="0" collapsed="false">
      <c r="A105" s="23" t="s">
        <v>288</v>
      </c>
      <c r="B105" s="24" t="n">
        <v>568678</v>
      </c>
      <c r="C105" s="24" t="s">
        <v>330</v>
      </c>
      <c r="D105" s="10" t="n">
        <v>0.25</v>
      </c>
      <c r="E105" s="11" t="s">
        <v>290</v>
      </c>
      <c r="F105" s="25" t="n">
        <v>10</v>
      </c>
      <c r="G105" s="26" t="n">
        <v>4.2</v>
      </c>
      <c r="H105" s="25" t="n">
        <v>40</v>
      </c>
      <c r="I105" s="27" t="n">
        <v>168</v>
      </c>
    </row>
    <row r="106" customFormat="false" ht="12.75" hidden="false" customHeight="false" outlineLevel="0" collapsed="false">
      <c r="A106" s="23" t="s">
        <v>288</v>
      </c>
      <c r="B106" s="24" t="n">
        <v>568678</v>
      </c>
      <c r="C106" s="24" t="s">
        <v>330</v>
      </c>
      <c r="D106" s="10" t="n">
        <v>0.25</v>
      </c>
      <c r="E106" s="11" t="s">
        <v>295</v>
      </c>
      <c r="F106" s="25" t="n">
        <v>12</v>
      </c>
      <c r="G106" s="26" t="n">
        <v>3.66</v>
      </c>
      <c r="H106" s="25" t="n">
        <v>60</v>
      </c>
      <c r="I106" s="27" t="n">
        <v>219.6</v>
      </c>
    </row>
    <row r="107" customFormat="false" ht="12.75" hidden="false" customHeight="false" outlineLevel="0" collapsed="false">
      <c r="A107" s="23" t="s">
        <v>288</v>
      </c>
      <c r="B107" s="24" t="n">
        <v>574675</v>
      </c>
      <c r="C107" s="24" t="s">
        <v>331</v>
      </c>
      <c r="D107" s="10" t="n">
        <v>3</v>
      </c>
      <c r="E107" s="11" t="s">
        <v>290</v>
      </c>
      <c r="F107" s="25" t="n">
        <v>3</v>
      </c>
      <c r="G107" s="26" t="n">
        <v>10.7</v>
      </c>
      <c r="H107" s="25" t="n">
        <v>40</v>
      </c>
      <c r="I107" s="27" t="n">
        <v>428</v>
      </c>
    </row>
    <row r="108" customFormat="false" ht="12.75" hidden="false" customHeight="false" outlineLevel="0" collapsed="false">
      <c r="A108" s="23" t="s">
        <v>288</v>
      </c>
      <c r="B108" s="24" t="n">
        <v>574675</v>
      </c>
      <c r="C108" s="24" t="s">
        <v>331</v>
      </c>
      <c r="D108" s="10" t="n">
        <v>3</v>
      </c>
      <c r="E108" s="11" t="s">
        <v>292</v>
      </c>
      <c r="F108" s="25" t="n">
        <v>2</v>
      </c>
      <c r="G108" s="26" t="n">
        <v>6.52</v>
      </c>
      <c r="H108" s="25" t="n">
        <v>54</v>
      </c>
      <c r="I108" s="27" t="n">
        <v>352.08</v>
      </c>
    </row>
    <row r="109" customFormat="false" ht="12.75" hidden="false" customHeight="false" outlineLevel="0" collapsed="false">
      <c r="A109" s="23" t="s">
        <v>288</v>
      </c>
      <c r="B109" s="24" t="n">
        <v>555441</v>
      </c>
      <c r="C109" s="24" t="s">
        <v>332</v>
      </c>
      <c r="D109" s="10" t="n">
        <v>0.3</v>
      </c>
      <c r="E109" s="11" t="s">
        <v>290</v>
      </c>
      <c r="F109" s="25" t="n">
        <v>10</v>
      </c>
      <c r="G109" s="26" t="n">
        <v>6.7</v>
      </c>
      <c r="H109" s="25" t="n">
        <v>40</v>
      </c>
      <c r="I109" s="27" t="n">
        <v>268</v>
      </c>
    </row>
    <row r="110" customFormat="false" ht="12.75" hidden="false" customHeight="false" outlineLevel="0" collapsed="false">
      <c r="A110" s="23" t="s">
        <v>288</v>
      </c>
      <c r="B110" s="24" t="n">
        <v>555441</v>
      </c>
      <c r="C110" s="24" t="s">
        <v>332</v>
      </c>
      <c r="D110" s="10" t="n">
        <v>0.3</v>
      </c>
      <c r="E110" s="11" t="s">
        <v>292</v>
      </c>
      <c r="F110" s="25" t="n">
        <v>12</v>
      </c>
      <c r="G110" s="26" t="n">
        <v>6.68</v>
      </c>
      <c r="H110" s="25" t="n">
        <v>54</v>
      </c>
      <c r="I110" s="27" t="n">
        <v>360.72</v>
      </c>
    </row>
    <row r="111" customFormat="false" ht="12.75" hidden="false" customHeight="false" outlineLevel="0" collapsed="false">
      <c r="A111" s="23" t="s">
        <v>288</v>
      </c>
      <c r="B111" s="24" t="n">
        <v>527134</v>
      </c>
      <c r="C111" s="24" t="s">
        <v>333</v>
      </c>
      <c r="D111" s="10" t="n">
        <v>0.5</v>
      </c>
      <c r="E111" s="11" t="s">
        <v>290</v>
      </c>
      <c r="F111" s="25" t="n">
        <v>10</v>
      </c>
      <c r="G111" s="26" t="n">
        <v>10.4</v>
      </c>
      <c r="H111" s="25" t="n">
        <v>40</v>
      </c>
      <c r="I111" s="27" t="n">
        <v>416</v>
      </c>
    </row>
    <row r="112" customFormat="false" ht="12.75" hidden="false" customHeight="false" outlineLevel="0" collapsed="false">
      <c r="A112" s="23" t="s">
        <v>288</v>
      </c>
      <c r="B112" s="24" t="n">
        <v>527134</v>
      </c>
      <c r="C112" s="24" t="s">
        <v>333</v>
      </c>
      <c r="D112" s="10" t="n">
        <v>0.5</v>
      </c>
      <c r="E112" s="11" t="s">
        <v>295</v>
      </c>
      <c r="F112" s="25" t="n">
        <v>6</v>
      </c>
      <c r="G112" s="26" t="n">
        <v>5.7</v>
      </c>
      <c r="H112" s="25" t="n">
        <v>60</v>
      </c>
      <c r="I112" s="27" t="n">
        <v>342</v>
      </c>
    </row>
    <row r="113" customFormat="false" ht="12.75" hidden="false" customHeight="false" outlineLevel="0" collapsed="false">
      <c r="A113" s="23" t="s">
        <v>288</v>
      </c>
      <c r="B113" s="24" t="n">
        <v>555440</v>
      </c>
      <c r="C113" s="24" t="s">
        <v>334</v>
      </c>
      <c r="D113" s="10" t="n">
        <v>0.5</v>
      </c>
      <c r="E113" s="11" t="s">
        <v>290</v>
      </c>
      <c r="F113" s="25" t="n">
        <v>10</v>
      </c>
      <c r="G113" s="26" t="n">
        <v>10.4</v>
      </c>
      <c r="H113" s="25" t="n">
        <v>40</v>
      </c>
      <c r="I113" s="27" t="n">
        <v>416</v>
      </c>
    </row>
    <row r="114" customFormat="false" ht="12.75" hidden="false" customHeight="false" outlineLevel="0" collapsed="false">
      <c r="A114" s="23" t="s">
        <v>288</v>
      </c>
      <c r="B114" s="24" t="n">
        <v>555440</v>
      </c>
      <c r="C114" s="24" t="s">
        <v>334</v>
      </c>
      <c r="D114" s="10" t="n">
        <v>0.5</v>
      </c>
      <c r="E114" s="11" t="s">
        <v>295</v>
      </c>
      <c r="F114" s="25" t="n">
        <v>6</v>
      </c>
      <c r="G114" s="26" t="n">
        <v>5.7</v>
      </c>
      <c r="H114" s="25" t="n">
        <v>60</v>
      </c>
      <c r="I114" s="27" t="n">
        <v>342</v>
      </c>
    </row>
    <row r="115" customFormat="false" ht="12.75" hidden="false" customHeight="false" outlineLevel="0" collapsed="false">
      <c r="A115" s="23" t="s">
        <v>288</v>
      </c>
      <c r="B115" s="24" t="n">
        <v>490478</v>
      </c>
      <c r="C115" s="24" t="s">
        <v>335</v>
      </c>
      <c r="D115" s="10" t="n">
        <v>0.65</v>
      </c>
      <c r="E115" s="11" t="s">
        <v>304</v>
      </c>
      <c r="F115" s="25" t="n">
        <v>12</v>
      </c>
      <c r="G115" s="26" t="n">
        <v>14.64</v>
      </c>
      <c r="H115" s="25" t="n">
        <v>20</v>
      </c>
      <c r="I115" s="27" t="n">
        <v>292.8</v>
      </c>
    </row>
    <row r="116" customFormat="false" ht="12.75" hidden="false" customHeight="false" outlineLevel="0" collapsed="false">
      <c r="A116" s="23" t="s">
        <v>288</v>
      </c>
      <c r="B116" s="24" t="n">
        <v>490478</v>
      </c>
      <c r="C116" s="24" t="s">
        <v>335</v>
      </c>
      <c r="D116" s="10" t="n">
        <v>0.65</v>
      </c>
      <c r="E116" s="11" t="s">
        <v>292</v>
      </c>
      <c r="F116" s="25" t="n">
        <v>6</v>
      </c>
      <c r="G116" s="26" t="n">
        <v>6.74</v>
      </c>
      <c r="H116" s="25" t="n">
        <v>54</v>
      </c>
      <c r="I116" s="27" t="n">
        <v>363.96</v>
      </c>
    </row>
    <row r="117" customFormat="false" ht="12.75" hidden="false" customHeight="false" outlineLevel="0" collapsed="false">
      <c r="A117" s="23" t="s">
        <v>288</v>
      </c>
      <c r="B117" s="24" t="n">
        <v>584511</v>
      </c>
      <c r="C117" s="24" t="s">
        <v>336</v>
      </c>
      <c r="D117" s="10" t="n">
        <v>0.5</v>
      </c>
      <c r="E117" s="11" t="s">
        <v>290</v>
      </c>
      <c r="F117" s="25" t="n">
        <v>10</v>
      </c>
      <c r="G117" s="26" t="n">
        <v>10.4</v>
      </c>
      <c r="H117" s="25" t="n">
        <v>40</v>
      </c>
      <c r="I117" s="27" t="n">
        <v>416</v>
      </c>
    </row>
    <row r="118" customFormat="false" ht="12.75" hidden="false" customHeight="false" outlineLevel="0" collapsed="false">
      <c r="A118" s="23" t="s">
        <v>288</v>
      </c>
      <c r="B118" s="24" t="n">
        <v>584511</v>
      </c>
      <c r="C118" s="24" t="s">
        <v>336</v>
      </c>
      <c r="D118" s="10" t="n">
        <v>0.5</v>
      </c>
      <c r="E118" s="11" t="s">
        <v>295</v>
      </c>
      <c r="F118" s="25" t="n">
        <v>6</v>
      </c>
      <c r="G118" s="26" t="n">
        <v>5.7</v>
      </c>
      <c r="H118" s="25" t="n">
        <v>60</v>
      </c>
      <c r="I118" s="27" t="n">
        <v>342</v>
      </c>
    </row>
    <row r="119" customFormat="false" ht="12.75" hidden="false" customHeight="false" outlineLevel="0" collapsed="false">
      <c r="A119" s="23" t="s">
        <v>288</v>
      </c>
      <c r="B119" s="24" t="n">
        <v>508525</v>
      </c>
      <c r="C119" s="24" t="s">
        <v>337</v>
      </c>
      <c r="D119" s="10" t="n">
        <v>0.65</v>
      </c>
      <c r="E119" s="11" t="s">
        <v>304</v>
      </c>
      <c r="F119" s="25" t="n">
        <v>12</v>
      </c>
      <c r="G119" s="26" t="n">
        <v>14.64</v>
      </c>
      <c r="H119" s="25" t="n">
        <v>20</v>
      </c>
      <c r="I119" s="27" t="n">
        <v>292.8</v>
      </c>
    </row>
    <row r="120" customFormat="false" ht="12.75" hidden="false" customHeight="false" outlineLevel="0" collapsed="false">
      <c r="A120" s="23" t="s">
        <v>288</v>
      </c>
      <c r="B120" s="24" t="n">
        <v>508525</v>
      </c>
      <c r="C120" s="24" t="s">
        <v>337</v>
      </c>
      <c r="D120" s="10" t="n">
        <v>0.65</v>
      </c>
      <c r="E120" s="11" t="s">
        <v>292</v>
      </c>
      <c r="F120" s="25" t="n">
        <v>6</v>
      </c>
      <c r="G120" s="26" t="n">
        <v>6.74</v>
      </c>
      <c r="H120" s="25" t="n">
        <v>54</v>
      </c>
      <c r="I120" s="27" t="n">
        <v>363.96</v>
      </c>
    </row>
    <row r="121" customFormat="false" ht="12.75" hidden="false" customHeight="false" outlineLevel="0" collapsed="false">
      <c r="A121" s="23" t="s">
        <v>288</v>
      </c>
      <c r="B121" s="24" t="n">
        <v>555455</v>
      </c>
      <c r="C121" s="24" t="s">
        <v>338</v>
      </c>
      <c r="D121" s="10" t="n">
        <v>3</v>
      </c>
      <c r="E121" s="11" t="s">
        <v>304</v>
      </c>
      <c r="F121" s="25" t="n">
        <v>3</v>
      </c>
      <c r="G121" s="26" t="n">
        <v>17.4</v>
      </c>
      <c r="H121" s="25" t="n">
        <v>20</v>
      </c>
      <c r="I121" s="27" t="n">
        <v>348</v>
      </c>
    </row>
    <row r="122" customFormat="false" ht="12.75" hidden="false" customHeight="false" outlineLevel="0" collapsed="false">
      <c r="A122" s="23" t="s">
        <v>288</v>
      </c>
      <c r="B122" s="24" t="n">
        <v>555455</v>
      </c>
      <c r="C122" s="24" t="s">
        <v>338</v>
      </c>
      <c r="D122" s="10" t="n">
        <v>3</v>
      </c>
      <c r="E122" s="11" t="s">
        <v>310</v>
      </c>
      <c r="F122" s="25" t="n">
        <v>2</v>
      </c>
      <c r="G122" s="26" t="n">
        <v>10.74</v>
      </c>
      <c r="H122" s="25" t="n">
        <v>42</v>
      </c>
      <c r="I122" s="27" t="n">
        <v>451.08</v>
      </c>
    </row>
    <row r="123" customFormat="false" ht="12.75" hidden="false" customHeight="false" outlineLevel="0" collapsed="false">
      <c r="A123" s="23" t="s">
        <v>288</v>
      </c>
      <c r="B123" s="24" t="n">
        <v>440899</v>
      </c>
      <c r="C123" s="24" t="s">
        <v>339</v>
      </c>
      <c r="D123" s="10" t="n">
        <v>3</v>
      </c>
      <c r="E123" s="11" t="s">
        <v>304</v>
      </c>
      <c r="F123" s="25" t="n">
        <v>3</v>
      </c>
      <c r="G123" s="26" t="n">
        <v>17.4</v>
      </c>
      <c r="H123" s="25" t="n">
        <v>20</v>
      </c>
      <c r="I123" s="27" t="n">
        <v>348</v>
      </c>
    </row>
    <row r="124" customFormat="false" ht="12.75" hidden="false" customHeight="false" outlineLevel="0" collapsed="false">
      <c r="A124" s="23" t="s">
        <v>288</v>
      </c>
      <c r="B124" s="24" t="n">
        <v>440899</v>
      </c>
      <c r="C124" s="24" t="s">
        <v>339</v>
      </c>
      <c r="D124" s="10" t="n">
        <v>3</v>
      </c>
      <c r="E124" s="11" t="s">
        <v>310</v>
      </c>
      <c r="F124" s="25" t="n">
        <v>2</v>
      </c>
      <c r="G124" s="26" t="n">
        <v>10.74</v>
      </c>
      <c r="H124" s="25" t="n">
        <v>42</v>
      </c>
      <c r="I124" s="27" t="n">
        <v>451.08</v>
      </c>
    </row>
    <row r="125" customFormat="false" ht="12.75" hidden="false" customHeight="false" outlineLevel="0" collapsed="false">
      <c r="A125" s="23" t="s">
        <v>288</v>
      </c>
      <c r="B125" s="24" t="n">
        <v>412303</v>
      </c>
      <c r="C125" s="24" t="s">
        <v>340</v>
      </c>
      <c r="D125" s="10" t="n">
        <v>3</v>
      </c>
      <c r="E125" s="11" t="s">
        <v>304</v>
      </c>
      <c r="F125" s="25" t="n">
        <v>3</v>
      </c>
      <c r="G125" s="26" t="n">
        <v>17.4</v>
      </c>
      <c r="H125" s="25" t="n">
        <v>20</v>
      </c>
      <c r="I125" s="27" t="n">
        <v>348</v>
      </c>
    </row>
    <row r="126" customFormat="false" ht="12.75" hidden="false" customHeight="false" outlineLevel="0" collapsed="false">
      <c r="A126" s="23" t="s">
        <v>288</v>
      </c>
      <c r="B126" s="24" t="n">
        <v>412303</v>
      </c>
      <c r="C126" s="24" t="s">
        <v>340</v>
      </c>
      <c r="D126" s="10" t="n">
        <v>3</v>
      </c>
      <c r="E126" s="11" t="s">
        <v>310</v>
      </c>
      <c r="F126" s="25" t="n">
        <v>2</v>
      </c>
      <c r="G126" s="26" t="n">
        <v>10.74</v>
      </c>
      <c r="H126" s="25" t="n">
        <v>42</v>
      </c>
      <c r="I126" s="27" t="n">
        <v>451.08</v>
      </c>
    </row>
    <row r="127" customFormat="false" ht="12.75" hidden="false" customHeight="false" outlineLevel="0" collapsed="false">
      <c r="A127" s="23" t="s">
        <v>288</v>
      </c>
      <c r="B127" s="24" t="n">
        <v>577619</v>
      </c>
      <c r="C127" s="24" t="s">
        <v>341</v>
      </c>
      <c r="D127" s="10" t="n">
        <v>3</v>
      </c>
      <c r="E127" s="11" t="s">
        <v>304</v>
      </c>
      <c r="F127" s="25" t="n">
        <v>3</v>
      </c>
      <c r="G127" s="26" t="n">
        <v>17.1</v>
      </c>
      <c r="H127" s="25" t="n">
        <v>20</v>
      </c>
      <c r="I127" s="27" t="n">
        <v>342</v>
      </c>
    </row>
    <row r="128" customFormat="false" ht="12.75" hidden="false" customHeight="false" outlineLevel="0" collapsed="false">
      <c r="A128" s="23" t="s">
        <v>288</v>
      </c>
      <c r="B128" s="24" t="n">
        <v>577619</v>
      </c>
      <c r="C128" s="24" t="s">
        <v>341</v>
      </c>
      <c r="D128" s="10" t="n">
        <v>3</v>
      </c>
      <c r="E128" s="11" t="s">
        <v>310</v>
      </c>
      <c r="F128" s="25" t="n">
        <v>2</v>
      </c>
      <c r="G128" s="26" t="n">
        <v>10.54</v>
      </c>
      <c r="H128" s="25" t="n">
        <v>42</v>
      </c>
      <c r="I128" s="27" t="n">
        <v>442.68</v>
      </c>
    </row>
    <row r="129" customFormat="false" ht="12.75" hidden="false" customHeight="false" outlineLevel="0" collapsed="false">
      <c r="A129" s="23" t="s">
        <v>288</v>
      </c>
      <c r="B129" s="24" t="n">
        <v>569409</v>
      </c>
      <c r="C129" s="24" t="s">
        <v>342</v>
      </c>
      <c r="D129" s="10" t="n">
        <v>3</v>
      </c>
      <c r="E129" s="11" t="s">
        <v>304</v>
      </c>
      <c r="F129" s="25" t="n">
        <v>3</v>
      </c>
      <c r="G129" s="26" t="n">
        <v>17.4</v>
      </c>
      <c r="H129" s="25" t="n">
        <v>20</v>
      </c>
      <c r="I129" s="27" t="n">
        <v>348</v>
      </c>
    </row>
    <row r="130" customFormat="false" ht="12.75" hidden="false" customHeight="false" outlineLevel="0" collapsed="false">
      <c r="A130" s="23" t="s">
        <v>288</v>
      </c>
      <c r="B130" s="24" t="n">
        <v>569409</v>
      </c>
      <c r="C130" s="24" t="s">
        <v>342</v>
      </c>
      <c r="D130" s="10" t="n">
        <v>3</v>
      </c>
      <c r="E130" s="11" t="s">
        <v>310</v>
      </c>
      <c r="F130" s="25" t="n">
        <v>2</v>
      </c>
      <c r="G130" s="26" t="n">
        <v>10.74</v>
      </c>
      <c r="H130" s="25" t="n">
        <v>42</v>
      </c>
      <c r="I130" s="27" t="n">
        <v>451.08</v>
      </c>
    </row>
    <row r="131" customFormat="false" ht="12.75" hidden="false" customHeight="false" outlineLevel="0" collapsed="false">
      <c r="A131" s="23" t="s">
        <v>288</v>
      </c>
      <c r="B131" s="24" t="n">
        <v>551727</v>
      </c>
      <c r="C131" s="24" t="s">
        <v>343</v>
      </c>
      <c r="D131" s="10" t="n">
        <v>2.5</v>
      </c>
      <c r="E131" s="11" t="s">
        <v>304</v>
      </c>
      <c r="F131" s="25" t="n">
        <v>3</v>
      </c>
      <c r="G131" s="26" t="n">
        <v>17.1</v>
      </c>
      <c r="H131" s="25" t="n">
        <v>20</v>
      </c>
      <c r="I131" s="27" t="n">
        <v>342</v>
      </c>
    </row>
    <row r="132" customFormat="false" ht="12.75" hidden="false" customHeight="false" outlineLevel="0" collapsed="false">
      <c r="A132" s="23" t="s">
        <v>288</v>
      </c>
      <c r="B132" s="24" t="n">
        <v>551727</v>
      </c>
      <c r="C132" s="24" t="s">
        <v>343</v>
      </c>
      <c r="D132" s="10" t="n">
        <v>2.5</v>
      </c>
      <c r="E132" s="11" t="s">
        <v>310</v>
      </c>
      <c r="F132" s="25" t="n">
        <v>2</v>
      </c>
      <c r="G132" s="26" t="n">
        <v>10.54</v>
      </c>
      <c r="H132" s="25" t="n">
        <v>42</v>
      </c>
      <c r="I132" s="27" t="n">
        <v>442.68</v>
      </c>
    </row>
    <row r="133" customFormat="false" ht="12.75" hidden="false" customHeight="false" outlineLevel="0" collapsed="false">
      <c r="A133" s="23" t="s">
        <v>288</v>
      </c>
      <c r="B133" s="24" t="n">
        <v>694322</v>
      </c>
      <c r="C133" s="24" t="s">
        <v>344</v>
      </c>
      <c r="D133" s="10" t="n">
        <v>0.35</v>
      </c>
      <c r="E133" s="11" t="s">
        <v>294</v>
      </c>
      <c r="F133" s="25" t="n">
        <v>10</v>
      </c>
      <c r="G133" s="26" t="n">
        <v>5.2</v>
      </c>
      <c r="H133" s="25" t="n">
        <v>40</v>
      </c>
      <c r="I133" s="27" t="n">
        <v>208</v>
      </c>
    </row>
    <row r="134" customFormat="false" ht="12.75" hidden="false" customHeight="false" outlineLevel="0" collapsed="false">
      <c r="A134" s="23" t="s">
        <v>288</v>
      </c>
      <c r="B134" s="24" t="n">
        <v>694322</v>
      </c>
      <c r="C134" s="24" t="s">
        <v>344</v>
      </c>
      <c r="D134" s="10" t="n">
        <v>0.35</v>
      </c>
      <c r="E134" s="11" t="s">
        <v>292</v>
      </c>
      <c r="F134" s="25" t="n">
        <v>12</v>
      </c>
      <c r="G134" s="26" t="n">
        <v>4.88</v>
      </c>
      <c r="H134" s="25" t="n">
        <v>54</v>
      </c>
      <c r="I134" s="27" t="n">
        <v>263.52</v>
      </c>
    </row>
    <row r="135" customFormat="false" ht="12.75" hidden="false" customHeight="false" outlineLevel="0" collapsed="false">
      <c r="A135" s="23" t="s">
        <v>288</v>
      </c>
      <c r="B135" s="24" t="n">
        <v>694324</v>
      </c>
      <c r="C135" s="24" t="s">
        <v>345</v>
      </c>
      <c r="D135" s="10" t="n">
        <v>3</v>
      </c>
      <c r="E135" s="11" t="s">
        <v>294</v>
      </c>
      <c r="F135" s="25" t="n">
        <v>2</v>
      </c>
      <c r="G135" s="26" t="n">
        <v>7.6</v>
      </c>
      <c r="H135" s="25" t="n">
        <v>40</v>
      </c>
      <c r="I135" s="27" t="n">
        <v>304</v>
      </c>
    </row>
    <row r="136" customFormat="false" ht="12.75" hidden="false" customHeight="false" outlineLevel="0" collapsed="false">
      <c r="A136" s="23" t="s">
        <v>288</v>
      </c>
      <c r="B136" s="24" t="n">
        <v>694324</v>
      </c>
      <c r="C136" s="24" t="s">
        <v>345</v>
      </c>
      <c r="D136" s="10" t="n">
        <v>3</v>
      </c>
      <c r="E136" s="11" t="s">
        <v>292</v>
      </c>
      <c r="F136" s="25" t="n">
        <v>2</v>
      </c>
      <c r="G136" s="26" t="n">
        <v>6.52</v>
      </c>
      <c r="H136" s="25" t="n">
        <v>54</v>
      </c>
      <c r="I136" s="27" t="n">
        <v>352.08</v>
      </c>
    </row>
    <row r="137" customFormat="false" ht="12.75" hidden="false" customHeight="false" outlineLevel="0" collapsed="false">
      <c r="A137" s="23" t="s">
        <v>288</v>
      </c>
      <c r="B137" s="24" t="n">
        <v>555447</v>
      </c>
      <c r="C137" s="24" t="s">
        <v>346</v>
      </c>
      <c r="D137" s="10" t="n">
        <v>0.2</v>
      </c>
      <c r="E137" s="11" t="s">
        <v>294</v>
      </c>
      <c r="F137" s="25" t="n">
        <v>15</v>
      </c>
      <c r="G137" s="26" t="n">
        <v>4.85</v>
      </c>
      <c r="H137" s="25" t="n">
        <v>40</v>
      </c>
      <c r="I137" s="27" t="n">
        <v>194</v>
      </c>
    </row>
    <row r="138" customFormat="false" ht="12.75" hidden="false" customHeight="false" outlineLevel="0" collapsed="false">
      <c r="A138" s="23" t="s">
        <v>288</v>
      </c>
      <c r="B138" s="24" t="n">
        <v>555447</v>
      </c>
      <c r="C138" s="24" t="s">
        <v>346</v>
      </c>
      <c r="D138" s="10" t="n">
        <v>0.2</v>
      </c>
      <c r="E138" s="11" t="s">
        <v>295</v>
      </c>
      <c r="F138" s="25" t="n">
        <v>12</v>
      </c>
      <c r="G138" s="26" t="n">
        <v>3.06</v>
      </c>
      <c r="H138" s="25" t="n">
        <v>60</v>
      </c>
      <c r="I138" s="27" t="n">
        <v>183.6</v>
      </c>
    </row>
    <row r="139" customFormat="false" ht="12.75" hidden="false" customHeight="false" outlineLevel="0" collapsed="false">
      <c r="A139" s="23" t="s">
        <v>288</v>
      </c>
      <c r="B139" s="24" t="n">
        <v>534741</v>
      </c>
      <c r="C139" s="24" t="s">
        <v>347</v>
      </c>
      <c r="D139" s="10" t="n">
        <v>0.35</v>
      </c>
      <c r="E139" s="11" t="s">
        <v>294</v>
      </c>
      <c r="F139" s="25" t="n">
        <v>10</v>
      </c>
      <c r="G139" s="26" t="n">
        <v>5.2</v>
      </c>
      <c r="H139" s="25" t="n">
        <v>40</v>
      </c>
      <c r="I139" s="27" t="n">
        <v>208</v>
      </c>
    </row>
    <row r="140" customFormat="false" ht="12.75" hidden="false" customHeight="false" outlineLevel="0" collapsed="false">
      <c r="A140" s="23" t="s">
        <v>288</v>
      </c>
      <c r="B140" s="24" t="n">
        <v>534741</v>
      </c>
      <c r="C140" s="24" t="s">
        <v>347</v>
      </c>
      <c r="D140" s="10" t="n">
        <v>0.35</v>
      </c>
      <c r="E140" s="11" t="s">
        <v>292</v>
      </c>
      <c r="F140" s="25" t="n">
        <v>12</v>
      </c>
      <c r="G140" s="26" t="n">
        <v>4.88</v>
      </c>
      <c r="H140" s="25" t="n">
        <v>54</v>
      </c>
      <c r="I140" s="27" t="n">
        <v>263.52</v>
      </c>
    </row>
    <row r="141" customFormat="false" ht="12.75" hidden="false" customHeight="false" outlineLevel="0" collapsed="false">
      <c r="A141" s="23" t="s">
        <v>288</v>
      </c>
      <c r="B141" s="24" t="n">
        <v>688267</v>
      </c>
      <c r="C141" s="24" t="s">
        <v>348</v>
      </c>
      <c r="D141" s="10" t="n">
        <v>0.35</v>
      </c>
      <c r="E141" s="11" t="s">
        <v>294</v>
      </c>
      <c r="F141" s="25" t="n">
        <v>10</v>
      </c>
      <c r="G141" s="26" t="n">
        <v>5.2</v>
      </c>
      <c r="H141" s="25" t="n">
        <v>40</v>
      </c>
      <c r="I141" s="27" t="n">
        <v>208</v>
      </c>
    </row>
    <row r="142" customFormat="false" ht="12.75" hidden="false" customHeight="false" outlineLevel="0" collapsed="false">
      <c r="A142" s="23" t="s">
        <v>288</v>
      </c>
      <c r="B142" s="24" t="n">
        <v>688267</v>
      </c>
      <c r="C142" s="24" t="s">
        <v>348</v>
      </c>
      <c r="D142" s="10" t="n">
        <v>0.35</v>
      </c>
      <c r="E142" s="11" t="s">
        <v>292</v>
      </c>
      <c r="F142" s="25" t="n">
        <v>12</v>
      </c>
      <c r="G142" s="26" t="n">
        <v>4.88</v>
      </c>
      <c r="H142" s="25" t="n">
        <v>54</v>
      </c>
      <c r="I142" s="27" t="n">
        <v>263.52</v>
      </c>
    </row>
    <row r="143" customFormat="false" ht="12.75" hidden="false" customHeight="false" outlineLevel="0" collapsed="false">
      <c r="A143" s="23" t="s">
        <v>288</v>
      </c>
      <c r="B143" s="24" t="n">
        <v>688269</v>
      </c>
      <c r="C143" s="24" t="s">
        <v>349</v>
      </c>
      <c r="D143" s="10" t="n">
        <v>3</v>
      </c>
      <c r="E143" s="11" t="s">
        <v>294</v>
      </c>
      <c r="F143" s="25" t="n">
        <v>2</v>
      </c>
      <c r="G143" s="26" t="n">
        <v>7.6</v>
      </c>
      <c r="H143" s="25" t="n">
        <v>40</v>
      </c>
      <c r="I143" s="27" t="n">
        <v>304</v>
      </c>
    </row>
    <row r="144" customFormat="false" ht="12.75" hidden="false" customHeight="false" outlineLevel="0" collapsed="false">
      <c r="A144" s="23" t="s">
        <v>288</v>
      </c>
      <c r="B144" s="24" t="n">
        <v>688269</v>
      </c>
      <c r="C144" s="24" t="s">
        <v>349</v>
      </c>
      <c r="D144" s="10" t="n">
        <v>3</v>
      </c>
      <c r="E144" s="11" t="s">
        <v>292</v>
      </c>
      <c r="F144" s="25" t="n">
        <v>2</v>
      </c>
      <c r="G144" s="26" t="n">
        <v>6.52</v>
      </c>
      <c r="H144" s="25" t="n">
        <v>54</v>
      </c>
      <c r="I144" s="27" t="n">
        <v>352.08</v>
      </c>
    </row>
    <row r="145" customFormat="false" ht="12.75" hidden="false" customHeight="false" outlineLevel="0" collapsed="false">
      <c r="A145" s="23" t="s">
        <v>288</v>
      </c>
      <c r="B145" s="24" t="n">
        <v>688268</v>
      </c>
      <c r="C145" s="24" t="s">
        <v>350</v>
      </c>
      <c r="D145" s="10" t="n">
        <v>0.35</v>
      </c>
      <c r="E145" s="11" t="s">
        <v>294</v>
      </c>
      <c r="F145" s="25" t="n">
        <v>10</v>
      </c>
      <c r="G145" s="26" t="n">
        <v>5.2</v>
      </c>
      <c r="H145" s="25" t="n">
        <v>40</v>
      </c>
      <c r="I145" s="27" t="n">
        <v>208</v>
      </c>
    </row>
    <row r="146" customFormat="false" ht="12.75" hidden="false" customHeight="false" outlineLevel="0" collapsed="false">
      <c r="A146" s="23" t="s">
        <v>288</v>
      </c>
      <c r="B146" s="24" t="n">
        <v>688268</v>
      </c>
      <c r="C146" s="24" t="s">
        <v>350</v>
      </c>
      <c r="D146" s="10" t="n">
        <v>0.35</v>
      </c>
      <c r="E146" s="11" t="s">
        <v>292</v>
      </c>
      <c r="F146" s="25" t="n">
        <v>12</v>
      </c>
      <c r="G146" s="26" t="n">
        <v>4.88</v>
      </c>
      <c r="H146" s="25" t="n">
        <v>54</v>
      </c>
      <c r="I146" s="27" t="n">
        <v>263.52</v>
      </c>
    </row>
    <row r="147" customFormat="false" ht="12.75" hidden="false" customHeight="false" outlineLevel="0" collapsed="false">
      <c r="A147" s="23" t="s">
        <v>288</v>
      </c>
      <c r="B147" s="24" t="n">
        <v>688270</v>
      </c>
      <c r="C147" s="24" t="s">
        <v>351</v>
      </c>
      <c r="D147" s="10" t="n">
        <v>3</v>
      </c>
      <c r="E147" s="11" t="s">
        <v>294</v>
      </c>
      <c r="F147" s="25" t="n">
        <v>2</v>
      </c>
      <c r="G147" s="26" t="n">
        <v>7.6</v>
      </c>
      <c r="H147" s="25" t="n">
        <v>40</v>
      </c>
      <c r="I147" s="27" t="n">
        <v>304</v>
      </c>
    </row>
    <row r="148" customFormat="false" ht="12.75" hidden="false" customHeight="false" outlineLevel="0" collapsed="false">
      <c r="A148" s="23" t="s">
        <v>288</v>
      </c>
      <c r="B148" s="24" t="n">
        <v>688270</v>
      </c>
      <c r="C148" s="24" t="s">
        <v>351</v>
      </c>
      <c r="D148" s="10" t="n">
        <v>3</v>
      </c>
      <c r="E148" s="11" t="s">
        <v>292</v>
      </c>
      <c r="F148" s="25" t="n">
        <v>2</v>
      </c>
      <c r="G148" s="26" t="n">
        <v>6.52</v>
      </c>
      <c r="H148" s="25" t="n">
        <v>54</v>
      </c>
      <c r="I148" s="27" t="n">
        <v>352.08</v>
      </c>
    </row>
    <row r="149" customFormat="false" ht="12.75" hidden="false" customHeight="false" outlineLevel="0" collapsed="false">
      <c r="A149" s="23" t="s">
        <v>288</v>
      </c>
      <c r="B149" s="24" t="n">
        <v>491390</v>
      </c>
      <c r="C149" s="24" t="s">
        <v>352</v>
      </c>
      <c r="D149" s="10" t="n">
        <v>0.2</v>
      </c>
      <c r="E149" s="11" t="s">
        <v>294</v>
      </c>
      <c r="F149" s="25" t="n">
        <v>15</v>
      </c>
      <c r="G149" s="26" t="n">
        <v>4.85</v>
      </c>
      <c r="H149" s="25" t="n">
        <v>40</v>
      </c>
      <c r="I149" s="27" t="n">
        <v>194</v>
      </c>
    </row>
    <row r="150" customFormat="false" ht="12.75" hidden="false" customHeight="false" outlineLevel="0" collapsed="false">
      <c r="A150" s="23" t="s">
        <v>288</v>
      </c>
      <c r="B150" s="24" t="n">
        <v>491390</v>
      </c>
      <c r="C150" s="24" t="s">
        <v>353</v>
      </c>
      <c r="D150" s="10" t="n">
        <v>0.2</v>
      </c>
      <c r="E150" s="11" t="s">
        <v>295</v>
      </c>
      <c r="F150" s="25" t="n">
        <v>12</v>
      </c>
      <c r="G150" s="26" t="n">
        <v>3.06</v>
      </c>
      <c r="H150" s="25" t="n">
        <v>60</v>
      </c>
      <c r="I150" s="27" t="n">
        <v>183.6</v>
      </c>
    </row>
    <row r="151" customFormat="false" ht="12.75" hidden="false" customHeight="false" outlineLevel="0" collapsed="false">
      <c r="A151" s="23" t="s">
        <v>288</v>
      </c>
      <c r="B151" s="24" t="n">
        <v>241513</v>
      </c>
      <c r="C151" s="24" t="s">
        <v>354</v>
      </c>
      <c r="D151" s="10" t="n">
        <v>3</v>
      </c>
      <c r="E151" s="11" t="s">
        <v>304</v>
      </c>
      <c r="F151" s="25" t="n">
        <v>3</v>
      </c>
      <c r="G151" s="26" t="n">
        <v>15</v>
      </c>
      <c r="H151" s="25" t="n">
        <v>20</v>
      </c>
      <c r="I151" s="27" t="n">
        <v>300</v>
      </c>
    </row>
    <row r="152" customFormat="false" ht="12.75" hidden="false" customHeight="false" outlineLevel="0" collapsed="false">
      <c r="A152" s="23" t="s">
        <v>288</v>
      </c>
      <c r="B152" s="24" t="n">
        <v>241513</v>
      </c>
      <c r="C152" s="24" t="s">
        <v>354</v>
      </c>
      <c r="D152" s="10" t="n">
        <v>3</v>
      </c>
      <c r="E152" s="11" t="s">
        <v>310</v>
      </c>
      <c r="F152" s="25" t="n">
        <v>2</v>
      </c>
      <c r="G152" s="26" t="n">
        <v>9.14</v>
      </c>
      <c r="H152" s="25" t="n">
        <v>42</v>
      </c>
      <c r="I152" s="27" t="n">
        <v>383.88</v>
      </c>
    </row>
    <row r="153" customFormat="false" ht="12.75" hidden="false" customHeight="false" outlineLevel="0" collapsed="false">
      <c r="A153" s="23" t="s">
        <v>288</v>
      </c>
      <c r="B153" s="24" t="n">
        <v>241514</v>
      </c>
      <c r="C153" s="24" t="s">
        <v>355</v>
      </c>
      <c r="D153" s="10" t="n">
        <v>2</v>
      </c>
      <c r="E153" s="11" t="s">
        <v>304</v>
      </c>
      <c r="F153" s="25" t="n">
        <v>3</v>
      </c>
      <c r="G153" s="26" t="n">
        <v>14.1</v>
      </c>
      <c r="H153" s="25" t="n">
        <v>20</v>
      </c>
      <c r="I153" s="27" t="n">
        <v>282</v>
      </c>
    </row>
    <row r="154" customFormat="false" ht="12.75" hidden="false" customHeight="false" outlineLevel="0" collapsed="false">
      <c r="A154" s="23" t="s">
        <v>288</v>
      </c>
      <c r="B154" s="24" t="n">
        <v>241514</v>
      </c>
      <c r="C154" s="24" t="s">
        <v>355</v>
      </c>
      <c r="D154" s="10" t="n">
        <v>2</v>
      </c>
      <c r="E154" s="11" t="s">
        <v>310</v>
      </c>
      <c r="F154" s="25" t="n">
        <v>2</v>
      </c>
      <c r="G154" s="26" t="n">
        <v>8.54</v>
      </c>
      <c r="H154" s="25" t="n">
        <v>42</v>
      </c>
      <c r="I154" s="27" t="n">
        <v>358.68</v>
      </c>
    </row>
    <row r="155" customFormat="false" ht="12.75" hidden="false" customHeight="false" outlineLevel="0" collapsed="false">
      <c r="A155" s="23" t="s">
        <v>288</v>
      </c>
      <c r="B155" s="24" t="n">
        <v>456459</v>
      </c>
      <c r="C155" s="24" t="s">
        <v>356</v>
      </c>
      <c r="D155" s="10" t="n">
        <v>2.5</v>
      </c>
      <c r="E155" s="11" t="s">
        <v>357</v>
      </c>
      <c r="F155" s="25" t="n">
        <v>3</v>
      </c>
      <c r="G155" s="26" t="n">
        <v>17.1</v>
      </c>
      <c r="H155" s="25" t="n">
        <v>20</v>
      </c>
      <c r="I155" s="27" t="n">
        <v>342</v>
      </c>
    </row>
    <row r="156" customFormat="false" ht="12.75" hidden="false" customHeight="false" outlineLevel="0" collapsed="false">
      <c r="A156" s="23" t="s">
        <v>288</v>
      </c>
      <c r="B156" s="24" t="n">
        <v>456459</v>
      </c>
      <c r="C156" s="24" t="s">
        <v>356</v>
      </c>
      <c r="D156" s="10" t="n">
        <v>2.5</v>
      </c>
      <c r="E156" s="11" t="s">
        <v>310</v>
      </c>
      <c r="F156" s="25" t="n">
        <v>2</v>
      </c>
      <c r="G156" s="26" t="n">
        <v>10.54</v>
      </c>
      <c r="H156" s="25" t="n">
        <v>42</v>
      </c>
      <c r="I156" s="27" t="n">
        <v>442.68</v>
      </c>
    </row>
    <row r="157" customFormat="false" ht="12.75" hidden="false" customHeight="false" outlineLevel="0" collapsed="false">
      <c r="A157" s="23" t="s">
        <v>288</v>
      </c>
      <c r="B157" s="24" t="n">
        <v>530592</v>
      </c>
      <c r="C157" s="24" t="s">
        <v>358</v>
      </c>
      <c r="D157" s="10" t="n">
        <v>0.6</v>
      </c>
      <c r="E157" s="11" t="s">
        <v>357</v>
      </c>
      <c r="F157" s="25" t="n">
        <v>10</v>
      </c>
      <c r="G157" s="26" t="n">
        <v>13.4</v>
      </c>
      <c r="H157" s="25" t="n">
        <v>20</v>
      </c>
      <c r="I157" s="27" t="n">
        <v>268</v>
      </c>
    </row>
    <row r="158" customFormat="false" ht="12.75" hidden="false" customHeight="false" outlineLevel="0" collapsed="false">
      <c r="A158" s="23" t="s">
        <v>288</v>
      </c>
      <c r="B158" s="24" t="n">
        <v>530592</v>
      </c>
      <c r="C158" s="24" t="s">
        <v>358</v>
      </c>
      <c r="D158" s="10" t="n">
        <v>0.6</v>
      </c>
      <c r="E158" s="11" t="s">
        <v>292</v>
      </c>
      <c r="F158" s="25" t="n">
        <v>6</v>
      </c>
      <c r="G158" s="26" t="n">
        <v>7.28</v>
      </c>
      <c r="H158" s="25" t="n">
        <v>54</v>
      </c>
      <c r="I158" s="27" t="n">
        <v>393.12</v>
      </c>
    </row>
    <row r="159" customFormat="false" ht="12.75" hidden="false" customHeight="false" outlineLevel="0" collapsed="false">
      <c r="A159" s="23" t="s">
        <v>288</v>
      </c>
      <c r="B159" s="24" t="n">
        <v>585072</v>
      </c>
      <c r="C159" s="24" t="s">
        <v>359</v>
      </c>
      <c r="D159" s="10" t="n">
        <v>0.45</v>
      </c>
      <c r="E159" s="11" t="s">
        <v>290</v>
      </c>
      <c r="F159" s="25" t="n">
        <v>10</v>
      </c>
      <c r="G159" s="26" t="n">
        <v>10.4</v>
      </c>
      <c r="H159" s="25" t="n">
        <v>40</v>
      </c>
      <c r="I159" s="27" t="n">
        <v>416</v>
      </c>
    </row>
    <row r="160" customFormat="false" ht="12.75" hidden="false" customHeight="false" outlineLevel="0" collapsed="false">
      <c r="A160" s="23" t="s">
        <v>288</v>
      </c>
      <c r="B160" s="24" t="n">
        <v>585072</v>
      </c>
      <c r="C160" s="24" t="s">
        <v>359</v>
      </c>
      <c r="D160" s="10" t="n">
        <v>0.45</v>
      </c>
      <c r="E160" s="11" t="s">
        <v>292</v>
      </c>
      <c r="F160" s="25" t="n">
        <v>6</v>
      </c>
      <c r="G160" s="26" t="n">
        <v>5.72</v>
      </c>
      <c r="H160" s="25" t="n">
        <v>54</v>
      </c>
      <c r="I160" s="27" t="n">
        <v>308.88</v>
      </c>
    </row>
    <row r="161" customFormat="false" ht="12.75" hidden="false" customHeight="false" outlineLevel="0" collapsed="false">
      <c r="A161" s="23" t="s">
        <v>288</v>
      </c>
      <c r="B161" s="24" t="n">
        <v>277108</v>
      </c>
      <c r="C161" s="24" t="s">
        <v>360</v>
      </c>
      <c r="D161" s="10" t="n">
        <v>2</v>
      </c>
      <c r="E161" s="11" t="s">
        <v>357</v>
      </c>
      <c r="F161" s="25" t="n">
        <v>3</v>
      </c>
      <c r="G161" s="26" t="n">
        <v>16.2</v>
      </c>
      <c r="H161" s="25" t="n">
        <v>20</v>
      </c>
      <c r="I161" s="27" t="n">
        <v>324</v>
      </c>
    </row>
    <row r="162" customFormat="false" ht="12.75" hidden="false" customHeight="false" outlineLevel="0" collapsed="false">
      <c r="A162" s="23" t="s">
        <v>288</v>
      </c>
      <c r="B162" s="24" t="n">
        <v>277108</v>
      </c>
      <c r="C162" s="24" t="s">
        <v>360</v>
      </c>
      <c r="D162" s="10" t="n">
        <v>2</v>
      </c>
      <c r="E162" s="11" t="s">
        <v>292</v>
      </c>
      <c r="F162" s="25" t="n">
        <v>2</v>
      </c>
      <c r="G162" s="26" t="n">
        <v>9.92</v>
      </c>
      <c r="H162" s="25" t="n">
        <v>54</v>
      </c>
      <c r="I162" s="27" t="n">
        <v>535.68</v>
      </c>
    </row>
    <row r="163" customFormat="false" ht="12.75" hidden="false" customHeight="false" outlineLevel="0" collapsed="false">
      <c r="A163" s="23" t="s">
        <v>288</v>
      </c>
      <c r="B163" s="24" t="n">
        <v>412295</v>
      </c>
      <c r="C163" s="24" t="s">
        <v>361</v>
      </c>
      <c r="D163" s="10" t="n">
        <v>2</v>
      </c>
      <c r="E163" s="11" t="s">
        <v>357</v>
      </c>
      <c r="F163" s="25" t="n">
        <v>3</v>
      </c>
      <c r="G163" s="26" t="n">
        <v>16.2</v>
      </c>
      <c r="H163" s="25" t="n">
        <v>20</v>
      </c>
      <c r="I163" s="27" t="n">
        <v>324</v>
      </c>
    </row>
    <row r="164" customFormat="false" ht="12.75" hidden="false" customHeight="false" outlineLevel="0" collapsed="false">
      <c r="A164" s="23" t="s">
        <v>288</v>
      </c>
      <c r="B164" s="24" t="n">
        <v>412295</v>
      </c>
      <c r="C164" s="24" t="s">
        <v>361</v>
      </c>
      <c r="D164" s="10" t="n">
        <v>2</v>
      </c>
      <c r="E164" s="11" t="s">
        <v>292</v>
      </c>
      <c r="F164" s="25" t="n">
        <v>2</v>
      </c>
      <c r="G164" s="26" t="n">
        <v>9.92</v>
      </c>
      <c r="H164" s="25" t="n">
        <v>54</v>
      </c>
      <c r="I164" s="27" t="n">
        <v>535.68</v>
      </c>
    </row>
    <row r="165" customFormat="false" ht="12.75" hidden="false" customHeight="false" outlineLevel="0" collapsed="false">
      <c r="A165" s="23" t="s">
        <v>288</v>
      </c>
      <c r="B165" s="24" t="n">
        <v>527137</v>
      </c>
      <c r="C165" s="24" t="s">
        <v>362</v>
      </c>
      <c r="D165" s="10" t="n">
        <v>0.45</v>
      </c>
      <c r="E165" s="11" t="s">
        <v>290</v>
      </c>
      <c r="F165" s="25" t="n">
        <v>10</v>
      </c>
      <c r="G165" s="26" t="n">
        <v>10.4</v>
      </c>
      <c r="H165" s="25" t="n">
        <v>40</v>
      </c>
      <c r="I165" s="27" t="n">
        <v>416</v>
      </c>
    </row>
    <row r="166" customFormat="false" ht="12.75" hidden="false" customHeight="false" outlineLevel="0" collapsed="false">
      <c r="A166" s="23" t="s">
        <v>288</v>
      </c>
      <c r="B166" s="24" t="n">
        <v>527137</v>
      </c>
      <c r="C166" s="24" t="s">
        <v>363</v>
      </c>
      <c r="D166" s="10" t="n">
        <v>0.45</v>
      </c>
      <c r="E166" s="11" t="s">
        <v>295</v>
      </c>
      <c r="F166" s="25" t="n">
        <v>6</v>
      </c>
      <c r="G166" s="26" t="n">
        <v>5.7</v>
      </c>
      <c r="H166" s="25" t="n">
        <v>60</v>
      </c>
      <c r="I166" s="27" t="n">
        <v>342</v>
      </c>
    </row>
    <row r="167" customFormat="false" ht="12.75" hidden="false" customHeight="false" outlineLevel="0" collapsed="false">
      <c r="A167" s="23" t="s">
        <v>288</v>
      </c>
      <c r="B167" s="24" t="n">
        <v>670092</v>
      </c>
      <c r="C167" s="24" t="s">
        <v>364</v>
      </c>
      <c r="D167" s="10" t="n">
        <v>0.45</v>
      </c>
      <c r="E167" s="11" t="s">
        <v>290</v>
      </c>
      <c r="F167" s="25" t="n">
        <v>10</v>
      </c>
      <c r="G167" s="26" t="n">
        <v>10.4</v>
      </c>
      <c r="H167" s="25" t="n">
        <v>40</v>
      </c>
      <c r="I167" s="27" t="n">
        <v>416</v>
      </c>
    </row>
    <row r="168" customFormat="false" ht="12.75" hidden="false" customHeight="false" outlineLevel="0" collapsed="false">
      <c r="A168" s="23" t="s">
        <v>288</v>
      </c>
      <c r="B168" s="24" t="n">
        <v>670092</v>
      </c>
      <c r="C168" s="24" t="s">
        <v>364</v>
      </c>
      <c r="D168" s="10" t="n">
        <v>0.45</v>
      </c>
      <c r="E168" s="11" t="s">
        <v>295</v>
      </c>
      <c r="F168" s="25" t="n">
        <v>6</v>
      </c>
      <c r="G168" s="26" t="n">
        <v>5.7</v>
      </c>
      <c r="H168" s="25" t="n">
        <v>60</v>
      </c>
      <c r="I168" s="27" t="n">
        <v>342</v>
      </c>
    </row>
    <row r="169" customFormat="false" ht="12.75" hidden="false" customHeight="false" outlineLevel="0" collapsed="false">
      <c r="A169" s="23" t="s">
        <v>288</v>
      </c>
      <c r="B169" s="24" t="n">
        <v>555453</v>
      </c>
      <c r="C169" s="24" t="s">
        <v>365</v>
      </c>
      <c r="D169" s="10" t="n">
        <v>0.45</v>
      </c>
      <c r="E169" s="11" t="s">
        <v>290</v>
      </c>
      <c r="F169" s="25" t="n">
        <v>10</v>
      </c>
      <c r="G169" s="26" t="n">
        <v>10.4</v>
      </c>
      <c r="H169" s="25" t="n">
        <v>40</v>
      </c>
      <c r="I169" s="27" t="n">
        <v>416</v>
      </c>
    </row>
    <row r="170" customFormat="false" ht="12.75" hidden="false" customHeight="false" outlineLevel="0" collapsed="false">
      <c r="A170" s="23" t="s">
        <v>288</v>
      </c>
      <c r="B170" s="24" t="n">
        <v>555453</v>
      </c>
      <c r="C170" s="24" t="s">
        <v>365</v>
      </c>
      <c r="D170" s="10" t="n">
        <v>0.45</v>
      </c>
      <c r="E170" s="11" t="s">
        <v>295</v>
      </c>
      <c r="F170" s="25" t="n">
        <v>6</v>
      </c>
      <c r="G170" s="26" t="n">
        <v>5.7</v>
      </c>
      <c r="H170" s="25" t="n">
        <v>60</v>
      </c>
      <c r="I170" s="27" t="n">
        <v>342</v>
      </c>
    </row>
    <row r="171" customFormat="false" ht="12.75" hidden="false" customHeight="false" outlineLevel="0" collapsed="false">
      <c r="A171" s="23" t="s">
        <v>288</v>
      </c>
      <c r="B171" s="24" t="n">
        <v>15</v>
      </c>
      <c r="C171" s="24" t="s">
        <v>366</v>
      </c>
      <c r="D171" s="10" t="n">
        <v>0.45</v>
      </c>
      <c r="E171" s="11" t="s">
        <v>290</v>
      </c>
      <c r="F171" s="25" t="n">
        <v>10</v>
      </c>
      <c r="G171" s="26" t="n">
        <v>10.4</v>
      </c>
      <c r="H171" s="25" t="n">
        <v>40</v>
      </c>
      <c r="I171" s="27" t="n">
        <v>416</v>
      </c>
    </row>
    <row r="172" customFormat="false" ht="12.75" hidden="false" customHeight="false" outlineLevel="0" collapsed="false">
      <c r="A172" s="23" t="s">
        <v>288</v>
      </c>
      <c r="B172" s="24" t="n">
        <v>15</v>
      </c>
      <c r="C172" s="24" t="s">
        <v>366</v>
      </c>
      <c r="D172" s="10" t="n">
        <v>0.45</v>
      </c>
      <c r="E172" s="11" t="s">
        <v>295</v>
      </c>
      <c r="F172" s="25" t="n">
        <v>6</v>
      </c>
      <c r="G172" s="26" t="n">
        <v>5.7</v>
      </c>
      <c r="H172" s="25" t="n">
        <v>60</v>
      </c>
      <c r="I172" s="27" t="n">
        <v>342</v>
      </c>
    </row>
    <row r="173" customFormat="false" ht="12.75" hidden="false" customHeight="false" outlineLevel="0" collapsed="false">
      <c r="A173" s="23" t="s">
        <v>288</v>
      </c>
      <c r="B173" s="24" t="n">
        <v>591530</v>
      </c>
      <c r="C173" s="24" t="s">
        <v>367</v>
      </c>
      <c r="D173" s="10" t="n">
        <v>3</v>
      </c>
      <c r="E173" s="11" t="s">
        <v>357</v>
      </c>
      <c r="F173" s="25" t="n">
        <v>3</v>
      </c>
      <c r="G173" s="26" t="n">
        <v>19.2</v>
      </c>
      <c r="H173" s="25" t="n">
        <v>20</v>
      </c>
      <c r="I173" s="27" t="n">
        <v>384</v>
      </c>
    </row>
    <row r="174" customFormat="false" ht="12.75" hidden="false" customHeight="false" outlineLevel="0" collapsed="false">
      <c r="A174" s="23" t="s">
        <v>288</v>
      </c>
      <c r="B174" s="24" t="n">
        <v>591530</v>
      </c>
      <c r="C174" s="24" t="s">
        <v>367</v>
      </c>
      <c r="D174" s="10" t="n">
        <v>3</v>
      </c>
      <c r="E174" s="11" t="s">
        <v>310</v>
      </c>
      <c r="F174" s="25" t="n">
        <v>2</v>
      </c>
      <c r="G174" s="26" t="n">
        <v>11.94</v>
      </c>
      <c r="H174" s="25" t="n">
        <v>42</v>
      </c>
      <c r="I174" s="27" t="n">
        <v>501.48</v>
      </c>
    </row>
    <row r="175" customFormat="false" ht="12.75" hidden="false" customHeight="false" outlineLevel="0" collapsed="false">
      <c r="A175" s="23" t="s">
        <v>288</v>
      </c>
      <c r="B175" s="24" t="n">
        <v>591528</v>
      </c>
      <c r="C175" s="24" t="s">
        <v>368</v>
      </c>
      <c r="D175" s="10" t="n">
        <v>0.3</v>
      </c>
      <c r="E175" s="11" t="s">
        <v>290</v>
      </c>
      <c r="F175" s="25" t="n">
        <v>10</v>
      </c>
      <c r="G175" s="26" t="n">
        <v>7.7</v>
      </c>
      <c r="H175" s="25" t="n">
        <v>40</v>
      </c>
      <c r="I175" s="27" t="n">
        <v>308</v>
      </c>
    </row>
    <row r="176" customFormat="false" ht="12.75" hidden="false" customHeight="false" outlineLevel="0" collapsed="false">
      <c r="A176" s="23" t="s">
        <v>288</v>
      </c>
      <c r="B176" s="24" t="n">
        <v>591528</v>
      </c>
      <c r="C176" s="24" t="s">
        <v>368</v>
      </c>
      <c r="D176" s="10" t="n">
        <v>0.3</v>
      </c>
      <c r="E176" s="11" t="s">
        <v>295</v>
      </c>
      <c r="F176" s="25" t="n">
        <v>12</v>
      </c>
      <c r="G176" s="26" t="n">
        <v>7.86</v>
      </c>
      <c r="H176" s="25" t="n">
        <v>60</v>
      </c>
      <c r="I176" s="27" t="n">
        <v>471.6</v>
      </c>
    </row>
    <row r="177" customFormat="false" ht="12.75" hidden="false" customHeight="false" outlineLevel="0" collapsed="false">
      <c r="A177" s="23" t="s">
        <v>288</v>
      </c>
      <c r="B177" s="24" t="n">
        <v>446553</v>
      </c>
      <c r="C177" s="24" t="s">
        <v>369</v>
      </c>
      <c r="D177" s="10" t="n">
        <v>2.4</v>
      </c>
      <c r="E177" s="11" t="s">
        <v>357</v>
      </c>
      <c r="F177" s="25" t="n">
        <v>3</v>
      </c>
      <c r="G177" s="26" t="n">
        <v>17.1</v>
      </c>
      <c r="H177" s="25" t="n">
        <v>20</v>
      </c>
      <c r="I177" s="27" t="n">
        <v>342</v>
      </c>
    </row>
    <row r="178" customFormat="false" ht="12.75" hidden="false" customHeight="false" outlineLevel="0" collapsed="false">
      <c r="A178" s="23" t="s">
        <v>288</v>
      </c>
      <c r="B178" s="24" t="n">
        <v>446553</v>
      </c>
      <c r="C178" s="24" t="s">
        <v>369</v>
      </c>
      <c r="D178" s="10" t="n">
        <v>2.4</v>
      </c>
      <c r="E178" s="11" t="s">
        <v>310</v>
      </c>
      <c r="F178" s="25" t="n">
        <v>2</v>
      </c>
      <c r="G178" s="26" t="n">
        <v>10.54</v>
      </c>
      <c r="H178" s="25" t="n">
        <v>42</v>
      </c>
      <c r="I178" s="27" t="n">
        <v>442.68</v>
      </c>
    </row>
    <row r="179" customFormat="false" ht="12.75" hidden="false" customHeight="false" outlineLevel="0" collapsed="false">
      <c r="A179" s="23" t="s">
        <v>288</v>
      </c>
      <c r="B179" s="24" t="n">
        <v>412301</v>
      </c>
      <c r="C179" s="24" t="s">
        <v>370</v>
      </c>
      <c r="D179" s="10" t="n">
        <v>2.5</v>
      </c>
      <c r="E179" s="11" t="s">
        <v>357</v>
      </c>
      <c r="F179" s="25" t="n">
        <v>3</v>
      </c>
      <c r="G179" s="26" t="n">
        <v>13.5</v>
      </c>
      <c r="H179" s="25" t="n">
        <v>20</v>
      </c>
      <c r="I179" s="27" t="n">
        <v>270</v>
      </c>
    </row>
    <row r="180" customFormat="false" ht="12.75" hidden="false" customHeight="false" outlineLevel="0" collapsed="false">
      <c r="A180" s="23" t="s">
        <v>288</v>
      </c>
      <c r="B180" s="31" t="n">
        <v>412301</v>
      </c>
      <c r="C180" s="24" t="s">
        <v>370</v>
      </c>
      <c r="D180" s="32" t="n">
        <v>2.5</v>
      </c>
      <c r="E180" s="33" t="s">
        <v>310</v>
      </c>
      <c r="F180" s="34" t="n">
        <v>2</v>
      </c>
      <c r="G180" s="35" t="n">
        <v>8.14</v>
      </c>
      <c r="H180" s="34" t="n">
        <v>42</v>
      </c>
      <c r="I180" s="36" t="n">
        <v>341.88</v>
      </c>
    </row>
    <row r="181" customFormat="false" ht="12.75" hidden="false" customHeight="false" outlineLevel="0" collapsed="false">
      <c r="A181" s="23" t="s">
        <v>288</v>
      </c>
      <c r="B181" s="37" t="n">
        <v>4823006804931</v>
      </c>
      <c r="C181" s="24" t="s">
        <v>371</v>
      </c>
      <c r="D181" s="10" t="n">
        <v>0.5</v>
      </c>
      <c r="E181" s="11" t="s">
        <v>290</v>
      </c>
      <c r="F181" s="25" t="n">
        <v>10</v>
      </c>
      <c r="G181" s="34"/>
      <c r="H181" s="34"/>
      <c r="I181" s="40"/>
    </row>
    <row r="182" customFormat="false" ht="12.75" hidden="false" customHeight="false" outlineLevel="0" collapsed="false">
      <c r="A182" s="23" t="s">
        <v>288</v>
      </c>
      <c r="B182" s="37" t="n">
        <v>4823006804932</v>
      </c>
      <c r="C182" s="24" t="s">
        <v>371</v>
      </c>
      <c r="D182" s="10" t="n">
        <v>0.5</v>
      </c>
      <c r="E182" s="11" t="s">
        <v>295</v>
      </c>
      <c r="F182" s="25" t="n">
        <v>12</v>
      </c>
      <c r="G182" s="34"/>
      <c r="H182" s="34"/>
      <c r="I182" s="40"/>
    </row>
    <row r="183" customFormat="false" ht="12.75" hidden="false" customHeight="false" outlineLevel="0" collapsed="false">
      <c r="A183" s="23" t="s">
        <v>288</v>
      </c>
      <c r="B183" s="39"/>
      <c r="C183" s="24" t="s">
        <v>371</v>
      </c>
      <c r="D183" s="10" t="n">
        <v>1.8</v>
      </c>
      <c r="E183" s="11" t="s">
        <v>357</v>
      </c>
      <c r="F183" s="25" t="n">
        <v>10</v>
      </c>
      <c r="G183" s="25"/>
      <c r="H183" s="25"/>
      <c r="I183" s="38"/>
    </row>
    <row r="184" customFormat="false" ht="12.75" hidden="false" customHeight="false" outlineLevel="0" collapsed="false">
      <c r="A184" s="23" t="s">
        <v>288</v>
      </c>
      <c r="B184" s="39"/>
      <c r="C184" s="24" t="s">
        <v>371</v>
      </c>
      <c r="D184" s="10" t="n">
        <v>1.8</v>
      </c>
      <c r="E184" s="11" t="s">
        <v>310</v>
      </c>
      <c r="F184" s="25" t="n">
        <v>2</v>
      </c>
      <c r="G184" s="25"/>
      <c r="H184" s="25"/>
      <c r="I184" s="38"/>
    </row>
    <row r="185" customFormat="false" ht="12.75" hidden="false" customHeight="false" outlineLevel="0" collapsed="false">
      <c r="A185" s="23" t="s">
        <v>288</v>
      </c>
      <c r="B185" s="37" t="n">
        <v>4823006805181</v>
      </c>
      <c r="C185" s="24" t="s">
        <v>372</v>
      </c>
      <c r="D185" s="10" t="n">
        <v>0.55</v>
      </c>
      <c r="E185" s="11" t="s">
        <v>290</v>
      </c>
      <c r="F185" s="25" t="n">
        <v>10</v>
      </c>
      <c r="G185" s="25"/>
      <c r="H185" s="25"/>
      <c r="I185" s="38"/>
    </row>
    <row r="186" customFormat="false" ht="12.75" hidden="false" customHeight="false" outlineLevel="0" collapsed="false">
      <c r="A186" s="23" t="s">
        <v>288</v>
      </c>
      <c r="B186" s="37" t="n">
        <v>4823006805181</v>
      </c>
      <c r="C186" s="24" t="s">
        <v>372</v>
      </c>
      <c r="D186" s="32" t="n">
        <v>0.55</v>
      </c>
      <c r="E186" s="11" t="s">
        <v>295</v>
      </c>
      <c r="F186" s="34" t="n">
        <v>12</v>
      </c>
      <c r="G186" s="34"/>
      <c r="H186" s="34"/>
      <c r="I18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2:15:55Z</dcterms:created>
  <dc:creator>n.khytrova</dc:creator>
  <dc:description/>
  <dc:language>en-US</dc:language>
  <cp:lastModifiedBy>t.grytsiuk</cp:lastModifiedBy>
  <cp:lastPrinted>2017-06-27T08:24:41Z</cp:lastPrinted>
  <dcterms:modified xsi:type="dcterms:W3CDTF">2020-05-19T09:39:52Z</dcterms:modified>
  <cp:revision>0</cp:revision>
  <dc:subject/>
  <dc:title/>
</cp:coreProperties>
</file>